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Quyết định" sheetId="1" state="visible" r:id="rId2"/>
    <sheet name="Nghị Quyết" sheetId="2" state="visible" r:id="rId3"/>
    <sheet name="Bieu 10 (ODT)" sheetId="3" state="visible" r:id="rId4"/>
    <sheet name="LAK 2013" sheetId="4" state="visible" r:id="rId5"/>
  </sheets>
  <definedNames>
    <definedName function="false" hidden="false" localSheetId="3" name="_xlnm.Print_Titles" vbProcedure="false">'LAK 2013'!$4:$5</definedName>
    <definedName function="false" hidden="false" localSheetId="1" name="_xlnm.Print_Titles" vbProcedure="false">'Nghị Quyết'!$4:$5</definedName>
    <definedName function="false" hidden="false" localSheetId="0" name="_xlnm.Print_Titles" vbProcedure="false">'Quyết định'!$4:$5</definedName>
    <definedName function="false" hidden="false" localSheetId="3" name="Excel_BuiltIn__FilterDatabase" vbProcedure="false">'LAK 2013'!$A$5:$G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397">
  <si>
    <t xml:space="preserve">  BẢNG SỐ 13: GIÁ ĐẤT Ở ÁP DỤNG TRONG NĂM 2013 TRÊN ĐỊA BÀN HUYỆN LĂK </t>
  </si>
  <si>
    <t xml:space="preserve">Kèm theo Quyết định số:           /2012/QĐ-UBND, ngày 31 tháng 12 năm 2012 của Ủy ban nhân dân tỉnh Đắk Lắk</t>
  </si>
  <si>
    <t xml:space="preserve">ĐVT: 1000 Đồng/m2</t>
  </si>
  <si>
    <t xml:space="preserve">STT</t>
  </si>
  <si>
    <t xml:space="preserve">TÊN ĐƯỜNG</t>
  </si>
  <si>
    <t xml:space="preserve">ĐOẠN ĐƯỜNG</t>
  </si>
  <si>
    <t xml:space="preserve">Mức giá (1000đ)</t>
  </si>
  <si>
    <t xml:space="preserve">Giá đất điều tra năm 2012(1000đ)</t>
  </si>
  <si>
    <t xml:space="preserve">Đê xuất giá đất năm 2013 (1000đ)</t>
  </si>
  <si>
    <r>
      <rPr>
        <sz val="11"/>
        <rFont val="Times New Roman"/>
        <family val="1"/>
      </rPr>
      <t xml:space="preserve">So sánh giá đất điều tra so với GĐ năm2012 (</t>
    </r>
    <r>
      <rPr>
        <strike val="true"/>
        <sz val="11"/>
        <rFont val="Times New Roman"/>
        <family val="1"/>
        <charset val="163"/>
      </rPr>
      <t xml:space="preserve">%)</t>
    </r>
  </si>
  <si>
    <t xml:space="preserve">Giải thích</t>
  </si>
  <si>
    <t xml:space="preserve">Từ</t>
  </si>
  <si>
    <t xml:space="preserve">Đến</t>
  </si>
  <si>
    <t xml:space="preserve">Cao</t>
  </si>
  <si>
    <t xml:space="preserve">Trung bình</t>
  </si>
  <si>
    <t xml:space="preserve">Thấp</t>
  </si>
  <si>
    <t xml:space="preserve">I</t>
  </si>
  <si>
    <t xml:space="preserve">Thị trấn Liên Sơn</t>
  </si>
  <si>
    <t xml:space="preserve">Nguyễn Tất Thành</t>
  </si>
  <si>
    <t xml:space="preserve">Giáp xã Bông Krang</t>
  </si>
  <si>
    <t xml:space="preserve">Giáp đầu đường Nguyễn Đình Chiểu </t>
  </si>
  <si>
    <t xml:space="preserve">AS</t>
  </si>
  <si>
    <t xml:space="preserve">Đầu đường Võ Thị Sáu</t>
  </si>
  <si>
    <t xml:space="preserve">Đầu đường Nguyễn Trung Trực</t>
  </si>
  <si>
    <t xml:space="preserve">Đầu đường Lê Quý Đôn</t>
  </si>
  <si>
    <t xml:space="preserve">Giáp xã Đăk liêng</t>
  </si>
  <si>
    <t xml:space="preserve">Hết vườn nhà ông Hệ</t>
  </si>
  <si>
    <t xml:space="preserve">Giáp Buôn Yuk La, Đăk liêng</t>
  </si>
  <si>
    <t xml:space="preserve">Đường Lương Thế Vinh</t>
  </si>
  <si>
    <t xml:space="preserve">Giáp Nguyễn Tất Thành</t>
  </si>
  <si>
    <t xml:space="preserve">Giao nhau với đường Nguyễn Đình Chiểu</t>
  </si>
  <si>
    <t xml:space="preserve">PTKTXH</t>
  </si>
  <si>
    <t xml:space="preserve">Đường 17 - 3 </t>
  </si>
  <si>
    <t xml:space="preserve">Đường Nguyễn Trung Trực</t>
  </si>
  <si>
    <t xml:space="preserve">hết đường mới mở</t>
  </si>
  <si>
    <t xml:space="preserve">đường mới </t>
  </si>
  <si>
    <t xml:space="preserve">Khu dân cư còn lại</t>
  </si>
  <si>
    <t xml:space="preserve">II</t>
  </si>
  <si>
    <t xml:space="preserve">Xã Giang Tao</t>
  </si>
  <si>
    <t xml:space="preserve">Quốc lộ 27</t>
  </si>
  <si>
    <t xml:space="preserve">Giáp Krông Bông</t>
  </si>
  <si>
    <t xml:space="preserve">Chân đèo xã Giang tao (Km 36+400)</t>
  </si>
  <si>
    <t xml:space="preserve">Ngã ba đường đi buôn Dơng Guôl</t>
  </si>
  <si>
    <t xml:space="preserve">Đường đi Buôn Rung</t>
  </si>
  <si>
    <t xml:space="preserve">Ngã 3 Quốc lộ 27</t>
  </si>
  <si>
    <t xml:space="preserve">Hết buôn Drung</t>
  </si>
  <si>
    <t xml:space="preserve">Đường đi Buôn Năm Pă</t>
  </si>
  <si>
    <t xml:space="preserve">Hết buôn Năm Pă</t>
  </si>
  <si>
    <t xml:space="preserve">Đường đi lò gạch</t>
  </si>
  <si>
    <t xml:space="preserve">Ngã 3 buôn Yok Đôn</t>
  </si>
  <si>
    <t xml:space="preserve">Hết khu lò gạch</t>
  </si>
  <si>
    <t xml:space="preserve">Đường đi Buôn Yôk Đuôn (sau UB)</t>
  </si>
  <si>
    <t xml:space="preserve">Đến Trạm Bơm</t>
  </si>
  <si>
    <t xml:space="preserve">Các đường còn lại</t>
  </si>
  <si>
    <t xml:space="preserve">Đường  có chiều rộng &gt;=3,5m</t>
  </si>
  <si>
    <t xml:space="preserve">Đường có chiều rộng &lt; 3,5m</t>
  </si>
  <si>
    <t xml:space="preserve">III</t>
  </si>
  <si>
    <t xml:space="preserve">Xã Bông Krang</t>
  </si>
  <si>
    <t xml:space="preserve">Đầu cầu Đăk Pok (giáp Giang tao)</t>
  </si>
  <si>
    <t xml:space="preserve">Cống bản Bông Krang</t>
  </si>
  <si>
    <t xml:space="preserve">Từ cống bản Bông Krang</t>
  </si>
  <si>
    <t xml:space="preserve">Hết khu dân cư thôn sân bay</t>
  </si>
  <si>
    <t xml:space="preserve">Cống bản (đầu Buôn Mạ)</t>
  </si>
  <si>
    <t xml:space="preserve">Giáp Thị trấn Liên Sơn</t>
  </si>
  <si>
    <t xml:space="preserve">Đường đi buôn Daju, Hăng Ja</t>
  </si>
  <si>
    <t xml:space="preserve">Ngã 3 Trạm bơm buôn Mạ </t>
  </si>
  <si>
    <t xml:space="preserve">Ngã 3 Buôn Đăk Ju</t>
  </si>
  <si>
    <t xml:space="preserve">Ngã 3 Buôn Da Ju</t>
  </si>
  <si>
    <t xml:space="preserve">Hết buôn Hăng Ja</t>
  </si>
  <si>
    <t xml:space="preserve">Đường có chiều rộng &gt;=3,5m</t>
  </si>
  <si>
    <t xml:space="preserve">IV</t>
  </si>
  <si>
    <t xml:space="preserve">Xã Đăk Liêng</t>
  </si>
  <si>
    <t xml:space="preserve">Km 48</t>
  </si>
  <si>
    <t xml:space="preserve">Ngã 3 buôn Dren A</t>
  </si>
  <si>
    <t xml:space="preserve">Km 50</t>
  </si>
  <si>
    <t xml:space="preserve">Giáp xã Đăk nuê</t>
  </si>
  <si>
    <t xml:space="preserve">Tỉnh lộ 687</t>
  </si>
  <si>
    <t xml:space="preserve">+200m (tỉnh lộ 687)</t>
  </si>
  <si>
    <t xml:space="preserve">Cống Buôn Juk</t>
  </si>
  <si>
    <t xml:space="preserve">Đầu cầu Quảng trạch</t>
  </si>
  <si>
    <t xml:space="preserve">Hết ranh giới đất nhà ông Vượt</t>
  </si>
  <si>
    <t xml:space="preserve">Giáp xã buôn Tría</t>
  </si>
  <si>
    <t xml:space="preserve">Đường đi buôn Juk La</t>
  </si>
  <si>
    <t xml:space="preserve">Giáp Thôn Đoàn Kết Liên Sơn</t>
  </si>
  <si>
    <t xml:space="preserve">Cổng Yuk La 1</t>
  </si>
  <si>
    <t xml:space="preserve">Cổng Yuk La I</t>
  </si>
  <si>
    <t xml:space="preserve">Hết ranh giới đất nhà ông Y Lich Kuan</t>
  </si>
  <si>
    <t xml:space="preserve">Đường đi xã Đăk phơi</t>
  </si>
  <si>
    <t xml:space="preserve">Giáp xã Đăk phơi</t>
  </si>
  <si>
    <t xml:space="preserve">V</t>
  </si>
  <si>
    <t xml:space="preserve">Xã Buôn Tría</t>
  </si>
  <si>
    <t xml:space="preserve">Giáp xã Đăk Liêng</t>
  </si>
  <si>
    <t xml:space="preserve">Hết ranh giới đất nhà ông Nung (Liên kết1)</t>
  </si>
  <si>
    <t xml:space="preserve">Hết ranh giới đất nhà ông Nung (Liên kết 1)</t>
  </si>
  <si>
    <t xml:space="preserve">Giáp Buôn Triết</t>
  </si>
  <si>
    <t xml:space="preserve">VI</t>
  </si>
  <si>
    <t xml:space="preserve">Xã Buôn Triết</t>
  </si>
  <si>
    <t xml:space="preserve">Giáp xã Buôn Tría</t>
  </si>
  <si>
    <t xml:space="preserve">Hết ranh giới đất nhà ông Thứ - thôn Đoàn kết 1</t>
  </si>
  <si>
    <t xml:space="preserve">Cổng trạm y tế - Đoàn kết 2</t>
  </si>
  <si>
    <t xml:space="preserve">Ngã 3 đường đi buôn Ung Rung</t>
  </si>
  <si>
    <t xml:space="preserve">Ngã 3 thôn Đồng Tâm</t>
  </si>
  <si>
    <t xml:space="preserve">Chân đập buôn Triết</t>
  </si>
  <si>
    <t xml:space="preserve">Đường đi Mê Linh, Bến đò</t>
  </si>
  <si>
    <t xml:space="preserve">Ngã 3 tỉnh lộ 687</t>
  </si>
  <si>
    <t xml:space="preserve">Cống Bà Đắc</t>
  </si>
  <si>
    <t xml:space="preserve">Hết Mê Linh 2</t>
  </si>
  <si>
    <t xml:space="preserve">Hết ranh giới đất nhà ông Vở - Mê Linh 1</t>
  </si>
  <si>
    <t xml:space="preserve">2,.2</t>
  </si>
  <si>
    <t xml:space="preserve">Bến đò</t>
  </si>
  <si>
    <t xml:space="preserve">Đường thôn Đoàn kết 1</t>
  </si>
  <si>
    <t xml:space="preserve">Xóm Đoàn kết 1</t>
  </si>
  <si>
    <t xml:space="preserve">Đường thôn Đoàn kết 2</t>
  </si>
  <si>
    <t xml:space="preserve">Hết ranh giới đất nhà bà Hương</t>
  </si>
  <si>
    <t xml:space="preserve">Đường thôn Mê Linh 2</t>
  </si>
  <si>
    <t xml:space="preserve">Cổng chính trường Nguyễn Bỉnh Khiêm</t>
  </si>
  <si>
    <t xml:space="preserve">Hết ranh giới đất nhà ông Điền - Mê linh 1</t>
  </si>
  <si>
    <t xml:space="preserve">Đường đi Buôn Tung 3</t>
  </si>
  <si>
    <t xml:space="preserve">Từ ngã 3 đi bến đò </t>
  </si>
  <si>
    <t xml:space="preserve">Buôn Tung 3</t>
  </si>
  <si>
    <t xml:space="preserve">VII</t>
  </si>
  <si>
    <t xml:space="preserve">Xã Đăk Phơi</t>
  </si>
  <si>
    <t xml:space="preserve">Đường đi Đăk Phơi</t>
  </si>
  <si>
    <t xml:space="preserve">Ngã 3 buôn Chiêng Cao</t>
  </si>
  <si>
    <t xml:space="preserve">Ngã 3 Đài tưởng niệm</t>
  </si>
  <si>
    <t xml:space="preserve">1,1</t>
  </si>
  <si>
    <t xml:space="preserve">Đường đi buôn Năm, buôn Đung, Buôn Tơ Lông</t>
  </si>
  <si>
    <t xml:space="preserve">Hết buôn Năm, buôn Đung, Buôn 
Tơ Lông</t>
  </si>
  <si>
    <t xml:space="preserve">Đường đi buôn Du Mah</t>
  </si>
  <si>
    <t xml:space="preserve">Hết buôn Du Mah</t>
  </si>
  <si>
    <t xml:space="preserve">Đường đi buôn Chiêng Cao</t>
  </si>
  <si>
    <t xml:space="preserve">Ngã 3 đường trục chính</t>
  </si>
  <si>
    <t xml:space="preserve">Hết buôn Chiêng cao</t>
  </si>
  <si>
    <t xml:space="preserve">Đường đi xã Đăk Nuê</t>
  </si>
  <si>
    <t xml:space="preserve">Đường buôn T'lông đi thôn Cao bằng</t>
  </si>
  <si>
    <t xml:space="preserve">Cuối buôn T'lông</t>
  </si>
  <si>
    <t xml:space="preserve">Hết thôn Cao bằng</t>
  </si>
  <si>
    <t xml:space="preserve">Đường Đăk Liêng đi Đăk Phơi</t>
  </si>
  <si>
    <t xml:space="preserve">Giáp Yut La- xã  Đăk Liêng</t>
  </si>
  <si>
    <t xml:space="preserve">Ngã 3 Đăk Hoa</t>
  </si>
  <si>
    <t xml:space="preserve">VIII</t>
  </si>
  <si>
    <t xml:space="preserve">Xã Đăk Nuê</t>
  </si>
  <si>
    <t xml:space="preserve">Ngã ba đường đi Buôn Triết</t>
  </si>
  <si>
    <t xml:space="preserve">Đầu cầu buôn Mih</t>
  </si>
  <si>
    <t xml:space="preserve">2,5</t>
  </si>
  <si>
    <t xml:space="preserve">Hết Buôn Kdiê</t>
  </si>
  <si>
    <t xml:space="preserve">Giáp xã Krông Nô</t>
  </si>
  <si>
    <t xml:space="preserve">Đường đi Yên thành 1</t>
  </si>
  <si>
    <t xml:space="preserve">Đầu cầu Yên thành 1</t>
  </si>
  <si>
    <t xml:space="preserve">Hết Yên thành 1</t>
  </si>
  <si>
    <t xml:space="preserve">Đường đi Yên thành 2</t>
  </si>
  <si>
    <t xml:space="preserve">Đầu cầu Yên thành 2</t>
  </si>
  <si>
    <t xml:space="preserve">Hết Yên thành 2</t>
  </si>
  <si>
    <t xml:space="preserve">Đường Liên xã</t>
  </si>
  <si>
    <t xml:space="preserve">Cổng chính trường học buôn Dhăm 1</t>
  </si>
  <si>
    <t xml:space="preserve">Ngã 3 Quốc lộ 27(Nhà ông Dũng Chi)</t>
  </si>
  <si>
    <t xml:space="preserve">Giáp xã Đắk Phơi</t>
  </si>
  <si>
    <t xml:space="preserve">IX</t>
  </si>
  <si>
    <t xml:space="preserve">Xã Krông Nô</t>
  </si>
  <si>
    <t xml:space="preserve">Giáp xã Nam Ka</t>
  </si>
  <si>
    <t xml:space="preserve">Suối Đăk Diêng sâu</t>
  </si>
  <si>
    <t xml:space="preserve">Điểm cuối cửa hàng xăng dầu (C.Ty Xăng dầu Nam Tây Nguyên)</t>
  </si>
  <si>
    <t xml:space="preserve">Đầu cầu Krông Nô</t>
  </si>
  <si>
    <t xml:space="preserve">Đường Đi buôn Trang Yuk</t>
  </si>
  <si>
    <t xml:space="preserve">Cống bản buôn Phi Dih Ja</t>
  </si>
  <si>
    <t xml:space="preserve">Cầu Đăk Mei</t>
  </si>
  <si>
    <t xml:space="preserve">X</t>
  </si>
  <si>
    <t xml:space="preserve">Xã Ea Rbin</t>
  </si>
  <si>
    <t xml:space="preserve">Đường đi buôn Plao Siêng</t>
  </si>
  <si>
    <t xml:space="preserve">Trụ sở UBND xã (cũ)</t>
  </si>
  <si>
    <t xml:space="preserve">Hết buôn Plao Siêng(Cũ)</t>
  </si>
  <si>
    <t xml:space="preserve">Cũ</t>
  </si>
  <si>
    <t xml:space="preserve">(Ngã tư nhà A ma tuyết) (Mới)</t>
  </si>
  <si>
    <t xml:space="preserve">Cầu Gãy (Mới)</t>
  </si>
  <si>
    <t xml:space="preserve">Mới</t>
  </si>
  <si>
    <t xml:space="preserve">Đường TL mới mở</t>
  </si>
  <si>
    <t xml:space="preserve">Cuối suối Êa Ring</t>
  </si>
  <si>
    <t xml:space="preserve">Hết ranh giới đất nhà Ma Lét</t>
  </si>
  <si>
    <t xml:space="preserve">Đường đi buôn Lách Ló</t>
  </si>
  <si>
    <t xml:space="preserve">Ngã 3 buôn Lan Thái</t>
  </si>
  <si>
    <t xml:space="preserve">Hết buôn Sa Puôk</t>
  </si>
  <si>
    <t xml:space="preserve">XI</t>
  </si>
  <si>
    <t xml:space="preserve">Xã Nam Ka</t>
  </si>
  <si>
    <t xml:space="preserve">Đường liên thôn</t>
  </si>
  <si>
    <t xml:space="preserve">Đèo Nam Ka</t>
  </si>
  <si>
    <t xml:space="preserve">Ngã 3 trạm y tế xã Nam Ka</t>
  </si>
  <si>
    <t xml:space="preserve">Đầu cầu Tua Srah</t>
  </si>
  <si>
    <t xml:space="preserve">Đường liên xã</t>
  </si>
  <si>
    <t xml:space="preserve">Suối Đăk Rmong</t>
  </si>
  <si>
    <t xml:space="preserve">Giáp xã Ea Rbin</t>
  </si>
  <si>
    <t xml:space="preserve">  BẢNG SỐ 13: GIÁ ĐẤT Ở TRÊN ĐỊA BÀN HUYỆN LĂK NĂM 2011</t>
  </si>
  <si>
    <t xml:space="preserve">Kèm theo Nghị quyết số:         /2010/NQ-HĐND, ngày      tháng     năm 2010 của Hội đồng nhân dân tỉnh Đăk Lăk</t>
  </si>
  <si>
    <t xml:space="preserve">ĐVT: Đồng/m2</t>
  </si>
  <si>
    <t xml:space="preserve">TT</t>
  </si>
  <si>
    <t xml:space="preserve">Giá đất năm 2010</t>
  </si>
  <si>
    <t xml:space="preserve">Giá đề nghị năm 2011</t>
  </si>
  <si>
    <t xml:space="preserve">Giữ nguyên</t>
  </si>
  <si>
    <t xml:space="preserve">Điều chỉnh</t>
  </si>
  <si>
    <t xml:space="preserve">Giáp đầu đường Nguyễn Đình Chiểu</t>
  </si>
  <si>
    <t xml:space="preserve">Cổng chính trụ sở Công an huyện</t>
  </si>
  <si>
    <t xml:space="preserve">Đầu đường Y Jút</t>
  </si>
  <si>
    <t xml:space="preserve">Nơ Trang Long</t>
  </si>
  <si>
    <t xml:space="preserve">Đầu Nơ Trang Lơng</t>
  </si>
  <si>
    <t xml:space="preserve">Cuối Nơ Trang Lơng</t>
  </si>
  <si>
    <t xml:space="preserve">Âu Cơ</t>
  </si>
  <si>
    <t xml:space="preserve">Hết Khu nhà nghỉ du lịch</t>
  </si>
  <si>
    <t xml:space="preserve">Nguyễn Thị Minh Khai</t>
  </si>
  <si>
    <t xml:space="preserve">Hùng Vương</t>
  </si>
  <si>
    <t xml:space="preserve">Bùi Thị Xuân</t>
  </si>
  <si>
    <t xml:space="preserve">Hồ Lăk</t>
  </si>
  <si>
    <t xml:space="preserve">Tô Hiệu</t>
  </si>
  <si>
    <t xml:space="preserve">Cổng chính Nghĩa địa</t>
  </si>
  <si>
    <t xml:space="preserve">Phạm Ngọc Thạch</t>
  </si>
  <si>
    <t xml:space="preserve">Cổng chính Trạm khí tượng thuỷ văn</t>
  </si>
  <si>
    <t xml:space="preserve">Nguyễn Đình Chiểu</t>
  </si>
  <si>
    <t xml:space="preserve">Đầu Đập Buôn Đông Kriêng</t>
  </si>
  <si>
    <t xml:space="preserve">Đầu Đập Hóc Môn</t>
  </si>
  <si>
    <t xml:space="preserve">Chu Văn An</t>
  </si>
  <si>
    <t xml:space="preserve">Giáp Nơ Trang Gưh</t>
  </si>
  <si>
    <t xml:space="preserve">Hết đường </t>
  </si>
  <si>
    <t xml:space="preserve">Nơ Trang Gưr</t>
  </si>
  <si>
    <t xml:space="preserve">Võ Thị Sáu</t>
  </si>
  <si>
    <t xml:space="preserve">Nguyễn Du</t>
  </si>
  <si>
    <t xml:space="preserve">Giáp Nơ Trang Long</t>
  </si>
  <si>
    <t xml:space="preserve">Phan Bội Châu</t>
  </si>
  <si>
    <t xml:space="preserve">Hồ Xuân Hương</t>
  </si>
  <si>
    <t xml:space="preserve">Đầu đường Hồ Xuân Hương</t>
  </si>
  <si>
    <t xml:space="preserve">Tôn Thất Tùng</t>
  </si>
  <si>
    <t xml:space="preserve">Đường Âu cơ</t>
  </si>
  <si>
    <t xml:space="preserve">Trần Phú</t>
  </si>
  <si>
    <t xml:space="preserve">Y Ngông</t>
  </si>
  <si>
    <t xml:space="preserve">Y Jút</t>
  </si>
  <si>
    <t xml:space="preserve">Đầu đường Nguyễn Huệ</t>
  </si>
  <si>
    <t xml:space="preserve">Đến giáp Y Ngông</t>
  </si>
  <si>
    <t xml:space="preserve">Nguyễn Văn Trỗi</t>
  </si>
  <si>
    <t xml:space="preserve">Nguyễn Trung Trực</t>
  </si>
  <si>
    <t xml:space="preserve">Bà Triệu</t>
  </si>
  <si>
    <t xml:space="preserve">Lạc Long Quân</t>
  </si>
  <si>
    <t xml:space="preserve">Hai Bà Trưng</t>
  </si>
  <si>
    <t xml:space="preserve">Lê Hồng Phong</t>
  </si>
  <si>
    <t xml:space="preserve">Khu dân cư Hợp thành</t>
  </si>
  <si>
    <t xml:space="preserve">Giáp Chợ Thị trấn Liên sơn</t>
  </si>
  <si>
    <t xml:space="preserve">Hết vườn nhà cô Xuyên</t>
  </si>
  <si>
    <t xml:space="preserve">Đường liên cư thuộc khu dân cư Hợp thành (sau trường Nguyễn trãi)</t>
  </si>
  <si>
    <t xml:space="preserve">Hết Buôn Jun</t>
  </si>
  <si>
    <t xml:space="preserve">Lê Quý Đôn</t>
  </si>
  <si>
    <t xml:space="preserve">Nguyễn Trãi</t>
  </si>
  <si>
    <t xml:space="preserve">Lý Thường Kiệt</t>
  </si>
  <si>
    <t xml:space="preserve">Lê Lai</t>
  </si>
  <si>
    <t xml:space="preserve">Trần Bình Trọng</t>
  </si>
  <si>
    <t xml:space="preserve">Giáp Đinh Tiên Hoàng</t>
  </si>
  <si>
    <t xml:space="preserve">Đinh Tiên Hoàng</t>
  </si>
  <si>
    <t xml:space="preserve">Giáp Lý Thường Kiệt</t>
  </si>
  <si>
    <t xml:space="preserve">Giáp Trần Bình Trọng</t>
  </si>
  <si>
    <t xml:space="preserve">Hết đường</t>
  </si>
  <si>
    <t xml:space="preserve">Điện Biên Phủ</t>
  </si>
  <si>
    <t xml:space="preserve">Đinh Núp(Đường đi buôn Mliêng)</t>
  </si>
  <si>
    <t xml:space="preserve">Giáp Nguyễn Tất Thành </t>
  </si>
  <si>
    <t xml:space="preserve">Cánh đồng buôn Mliêng(Đập tràn qua đường)</t>
  </si>
  <si>
    <t xml:space="preserve">Bà triệu</t>
  </si>
  <si>
    <t xml:space="preserve">Giáp Ng Tất Thành (Đối diện nhà VHTT)</t>
  </si>
  <si>
    <t xml:space="preserve">Hết khu dân cư</t>
  </si>
  <si>
    <t xml:space="preserve">Ngô Quyền</t>
  </si>
  <si>
    <t xml:space="preserve">Giao nhau với đường Y Ngông</t>
  </si>
  <si>
    <t xml:space="preserve">Giao nhau với đường Lê Hồng Phong</t>
  </si>
  <si>
    <t xml:space="preserve">Nguyễn Công Trứ</t>
  </si>
  <si>
    <t xml:space="preserve">Giáp Nguyễn Tất Thành (Cổng thôn văn hóa)</t>
  </si>
  <si>
    <t xml:space="preserve">Vào khu dân cư thôn hòa thắng</t>
  </si>
  <si>
    <t xml:space="preserve">Các con đường còn lại</t>
  </si>
  <si>
    <t xml:space="preserve">Ngã 3 buôn Yok Đuôn</t>
  </si>
  <si>
    <t xml:space="preserve">Đường đi Buôn Yôk Đuôn (sau UB xã)</t>
  </si>
  <si>
    <t xml:space="preserve">Hết ranh giới đất vườn nhà ông Vượt</t>
  </si>
  <si>
    <t xml:space="preserve">Hết ranh giới đất  vườn nhà ông Y Lich Kuan</t>
  </si>
  <si>
    <t xml:space="preserve">Hết ranh giới đất vườn nhà ông Nung (Liên kết 1)</t>
  </si>
  <si>
    <t xml:space="preserve">Hết ranh giới đất vườn nhà ông Thứ - thôn Đoàn kết 1</t>
  </si>
  <si>
    <t xml:space="preserve">Hết ranh giới đất vườn nhà ông Vở - Mê Linh 1</t>
  </si>
  <si>
    <t xml:space="preserve">Hết ranh giới đất vườn nhà ông Điền - Mê linh 1</t>
  </si>
  <si>
    <t xml:space="preserve">Xã Đăk phơi</t>
  </si>
  <si>
    <t xml:space="preserve">Đường đi Đăk phơi</t>
  </si>
  <si>
    <t xml:space="preserve">Đường đi buôn Năm, buôn Đung,
 Buôn Tơ Lông</t>
  </si>
  <si>
    <t xml:space="preserve">Điểm cuối cửa hàng xăng dầu (C.Ty Nam Tây Nguyên)</t>
  </si>
  <si>
    <t xml:space="preserve">Trụ sở UBND xã</t>
  </si>
  <si>
    <t xml:space="preserve">Hết buôn Plao Siêng</t>
  </si>
  <si>
    <t xml:space="preserve">Cổng chính trụ sở UBND xã</t>
  </si>
  <si>
    <t xml:space="preserve">Đầu cầu Tua srah</t>
  </si>
  <si>
    <t xml:space="preserve">Giáp xã EaRbin</t>
  </si>
  <si>
    <t xml:space="preserve">Huyện: Lăk</t>
  </si>
  <si>
    <t xml:space="preserve">Tỉnh: Đắk Lắk</t>
  </si>
  <si>
    <t xml:space="preserve">Mẫu số 10</t>
  </si>
  <si>
    <t xml:space="preserve">BẢNG TỔNG HỢP GIÁ ĐẤT</t>
  </si>
  <si>
    <r>
      <rPr>
        <b val="true"/>
        <sz val="14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Áp dụng đối với đất phi nông nghiệp tại đô thị: Đất ở đô thị (ODT) </t>
    </r>
    <r>
      <rPr>
        <i val="true"/>
        <vertAlign val="superscript"/>
        <sz val="14"/>
        <rFont val="Times New Roman"/>
        <family val="1"/>
      </rPr>
      <t xml:space="preserve">(1)</t>
    </r>
  </si>
  <si>
    <r>
      <rPr>
        <i val="true"/>
        <sz val="12"/>
        <rFont val="Times New Roman"/>
        <family val="1"/>
      </rPr>
      <t xml:space="preserve">ĐVT: 1.000 đồng/m</t>
    </r>
    <r>
      <rPr>
        <i val="true"/>
        <vertAlign val="superscript"/>
        <sz val="12"/>
        <rFont val="Times New Roman"/>
        <family val="1"/>
      </rPr>
      <t xml:space="preserve">2</t>
    </r>
  </si>
  <si>
    <t xml:space="preserve">Tổng số phiếu</t>
  </si>
  <si>
    <t xml:space="preserve">Giá đất năm 2012</t>
  </si>
  <si>
    <t xml:space="preserve">Giá đất điều tra</t>
  </si>
  <si>
    <t xml:space="preserve">So sánh giá  điều tra với giá năm 2012, tăng(+), giảm(-)</t>
  </si>
  <si>
    <t xml:space="preserve">Đề xuất giá đất năm 2013</t>
  </si>
  <si>
    <t xml:space="preserve">Ghi chú</t>
  </si>
  <si>
    <t xml:space="preserve">Cao nhất</t>
  </si>
  <si>
    <t xml:space="preserve">Bình quân</t>
  </si>
  <si>
    <t xml:space="preserve">Thấp nhất</t>
  </si>
  <si>
    <t xml:space="preserve">Lắk, ngày .... tháng 10. năm 2012</t>
  </si>
  <si>
    <t xml:space="preserve">Xác nhận của phòng Tài nguyên và Môi trường</t>
  </si>
  <si>
    <t xml:space="preserve">Người lập biểu</t>
  </si>
  <si>
    <t xml:space="preserve">Trưởng phòng</t>
  </si>
  <si>
    <t xml:space="preserve">  BẢNG SỐ 12: ĐẤT Ở TRÊN ĐỊA BÀN HUYỆN LĂK </t>
  </si>
  <si>
    <t xml:space="preserve">(Kèm theo Nghị quyết số  75/2012/NQ-HĐND ngày 21 tháng 12 năm 2012 của HĐND tỉnh Đắk Lắk)</t>
  </si>
  <si>
    <t xml:space="preserve">Mức giá</t>
  </si>
  <si>
    <t xml:space="preserve">đồng/m2</t>
  </si>
  <si>
    <t xml:space="preserve">Nguyễn Đình Chiểu </t>
  </si>
  <si>
    <t xml:space="preserve">Đến hết đường đôi </t>
  </si>
  <si>
    <t xml:space="preserve">Nơ Trang Lơng</t>
  </si>
  <si>
    <t xml:space="preserve">Hết khu Nhà nghỉ du lịch</t>
  </si>
  <si>
    <t xml:space="preserve">Nguyễn Huệ</t>
  </si>
  <si>
    <t xml:space="preserve">Đầu đập buôn Đông Kriêng</t>
  </si>
  <si>
    <t xml:space="preserve">Đầu đập Hóc Môn</t>
  </si>
  <si>
    <t xml:space="preserve">Nơ Trang Gưh</t>
  </si>
  <si>
    <t xml:space="preserve">Khu dân cư Hợp Thành</t>
  </si>
  <si>
    <t xml:space="preserve">Giáp Chợ thị trấn Liên sơn</t>
  </si>
  <si>
    <t xml:space="preserve">Đường liên cư thuộc khu dân cư Hợp Thành (sau Trường Nguyễn Trãi)</t>
  </si>
  <si>
    <t xml:space="preserve">Hết buôn Jun</t>
  </si>
  <si>
    <t xml:space="preserve">Giáp buôn YukLa, Đăk Liêng</t>
  </si>
  <si>
    <t xml:space="preserve">Giáp đường lên nghĩa trang liệt sỹ</t>
  </si>
  <si>
    <t xml:space="preserve">Đường lên nghĩa trang liệt sỹ</t>
  </si>
  <si>
    <t xml:space="preserve">Đinh Núp (đường đi buôn Mliêng)</t>
  </si>
  <si>
    <t xml:space="preserve">Nguyễn Tất Thành </t>
  </si>
  <si>
    <t xml:space="preserve">Cánh đồng buôn Mliêng (đập tràn qua đường)</t>
  </si>
  <si>
    <t xml:space="preserve">Nguyễn Tất Thành (đối diện nhà VHTT)</t>
  </si>
  <si>
    <t xml:space="preserve">Nguyễn Tất Thành (cổng thôn Văn hóa)</t>
  </si>
  <si>
    <t xml:space="preserve">Vào khu dân cư thôn Hòa Thắng</t>
  </si>
  <si>
    <t xml:space="preserve">Lương Thế Vinh</t>
  </si>
  <si>
    <t xml:space="preserve">Đường 17/3 </t>
  </si>
  <si>
    <t xml:space="preserve">Chân đèo xã Giang Tao (km 36+400)</t>
  </si>
  <si>
    <t xml:space="preserve">Đường đi buôn Rung</t>
  </si>
  <si>
    <t xml:space="preserve">Ngã ba Quốc lộ 27</t>
  </si>
  <si>
    <t xml:space="preserve">Đường đi buôn Năm Pă</t>
  </si>
  <si>
    <t xml:space="preserve">Ngã ba buôn Yok Đôn</t>
  </si>
  <si>
    <t xml:space="preserve">Đường đi buôn Yok Đôn (sau UB)</t>
  </si>
  <si>
    <t xml:space="preserve">Đầu cầu Đăk Pok (giáp Giang Tao)</t>
  </si>
  <si>
    <t xml:space="preserve">Hết khu dân cư thôn Sân Bay</t>
  </si>
  <si>
    <t xml:space="preserve">Cống bản (đầu buôn Mạ)</t>
  </si>
  <si>
    <t xml:space="preserve">Giáp thị trấn Liên Sơn</t>
  </si>
  <si>
    <t xml:space="preserve">Đường đi buôn Da Ju, Hăng Ja</t>
  </si>
  <si>
    <t xml:space="preserve">Ngã ba Trạm bơm buôn Mạ </t>
  </si>
  <si>
    <t xml:space="preserve">Ngã ba buôn Đăk Ju</t>
  </si>
  <si>
    <t xml:space="preserve">Ngã ba buôn Da Ju</t>
  </si>
  <si>
    <t xml:space="preserve">Ngã ba buôn Dren A</t>
  </si>
  <si>
    <t xml:space="preserve">Giáp xã Đăk Nuê</t>
  </si>
  <si>
    <t xml:space="preserve">+200m (Tỉnh lộ 687)</t>
  </si>
  <si>
    <t xml:space="preserve">Cống buôn Juk</t>
  </si>
  <si>
    <t xml:space="preserve">Đầu cầu Quảng Trạch</t>
  </si>
  <si>
    <t xml:space="preserve">Giáp thôn Đoàn Kết Liên Sơn</t>
  </si>
  <si>
    <t xml:space="preserve">Đường đi xã Đăk Phơi</t>
  </si>
  <si>
    <t xml:space="preserve">Giáp xã Đăk Phơi</t>
  </si>
  <si>
    <t xml:space="preserve">Hết ranh giới đất nhà ông Thứ - thôn Đoàn Kết 1</t>
  </si>
  <si>
    <t xml:space="preserve">Cổng trạm Y tế - Đoàn Kết 2</t>
  </si>
  <si>
    <t xml:space="preserve">Ngã ba đường đi buôn Ung Rung</t>
  </si>
  <si>
    <t xml:space="preserve">Ngã ba thôn Đồng Tâm</t>
  </si>
  <si>
    <t xml:space="preserve">Ngã ba Tỉnh lộ 687</t>
  </si>
  <si>
    <t xml:space="preserve">Cống bà Đắc</t>
  </si>
  <si>
    <t xml:space="preserve">Đường thôn Đoàn Kết 1</t>
  </si>
  <si>
    <t xml:space="preserve">Xóm Đoàn Kết 1</t>
  </si>
  <si>
    <t xml:space="preserve">Đường thôn Đoàn Kết 2</t>
  </si>
  <si>
    <t xml:space="preserve">Cổng chính Trường Nguyễn Bỉnh Khiêm</t>
  </si>
  <si>
    <t xml:space="preserve">Đường đi buôn Tung 3</t>
  </si>
  <si>
    <t xml:space="preserve">Từ ngã ba đi bến đò </t>
  </si>
  <si>
    <t xml:space="preserve">Ngã ba buôn Chiêng Cao</t>
  </si>
  <si>
    <t xml:space="preserve">Ngã ba Đài tưởng niệm</t>
  </si>
  <si>
    <t xml:space="preserve">Đường đi buôn Năm, buôn Đung, buôn Tơ Lông</t>
  </si>
  <si>
    <t xml:space="preserve">Hết buôn Năm, buôn Đung, buôn Tơ Lông</t>
  </si>
  <si>
    <t xml:space="preserve">Ngã ba đường trục chính</t>
  </si>
  <si>
    <t xml:space="preserve">Hết buôn Chiêng Cao</t>
  </si>
  <si>
    <t xml:space="preserve">Đường buôn T'lông đi thôn Cao Bằng</t>
  </si>
  <si>
    <t xml:space="preserve">Hết thôn Cao Bằng</t>
  </si>
  <si>
    <t xml:space="preserve">Giáp Yut La- xã Đăk Liêng</t>
  </si>
  <si>
    <t xml:space="preserve">Ngã ba Đăk Hoa</t>
  </si>
  <si>
    <t xml:space="preserve">Đến km 52</t>
  </si>
  <si>
    <t xml:space="preserve">Từ km 52</t>
  </si>
  <si>
    <t xml:space="preserve">Đến km 53</t>
  </si>
  <si>
    <t xml:space="preserve">Từ km 53</t>
  </si>
  <si>
    <t xml:space="preserve">Đến km 55 (đầu cầu buôn Mih)</t>
  </si>
  <si>
    <t xml:space="preserve">Hết buôn Kdiê</t>
  </si>
  <si>
    <t xml:space="preserve">Đường đi thôn Yên Thành 1</t>
  </si>
  <si>
    <t xml:space="preserve">Đầu cầu Yên Thành 1</t>
  </si>
  <si>
    <t xml:space="preserve">Hết Yên Thành 1</t>
  </si>
  <si>
    <t xml:space="preserve">Đường đi thôn Yên Thành 2</t>
  </si>
  <si>
    <t xml:space="preserve">Đầu cầu Yên Thành 2</t>
  </si>
  <si>
    <t xml:space="preserve">Hết Yên Thành 2</t>
  </si>
  <si>
    <t xml:space="preserve">Hết Trường Nguyễn Du</t>
  </si>
  <si>
    <t xml:space="preserve">Suối Đăk Diêng Sâu</t>
  </si>
  <si>
    <t xml:space="preserve">Hết Công ty xăng dầu Nam Tây Nguyên</t>
  </si>
  <si>
    <t xml:space="preserve">Đường đi buôn Trang Yuk</t>
  </si>
  <si>
    <t xml:space="preserve">Ngã tư nhà A Ma Tuyết (Trụ sở UBND xã)</t>
  </si>
  <si>
    <t xml:space="preserve">Cầu Gãy (hết buôn Plao Siêng)</t>
  </si>
  <si>
    <t xml:space="preserve">Ngã ba buôn Lan Thái</t>
  </si>
  <si>
    <t xml:space="preserve">Đường vào xã Nam Ka</t>
  </si>
  <si>
    <t xml:space="preserve">Ngã ba trạm Y tế xã Nam 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_);_(* \(#,##0\);_(* \-_);_(@_)"/>
    <numFmt numFmtId="167" formatCode="0%"/>
    <numFmt numFmtId="168" formatCode="0.0"/>
    <numFmt numFmtId="169" formatCode="0.00"/>
  </numFmts>
  <fonts count="43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Times New Roman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trike val="true"/>
      <sz val="11"/>
      <name val="Times New Roman"/>
      <family val="1"/>
      <charset val="163"/>
    </font>
    <font>
      <sz val="10"/>
      <name val="Book Antiqua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vertAlign val="superscript"/>
      <sz val="14"/>
      <name val="Times New Roman"/>
      <family val="1"/>
    </font>
    <font>
      <i val="true"/>
      <vertAlign val="superscript"/>
      <sz val="12"/>
      <name val="Times New Roman"/>
      <family val="1"/>
    </font>
    <font>
      <sz val="11"/>
      <color rgb="FFFF0000"/>
      <name val="Times New Roman"/>
      <family val="1"/>
    </font>
    <font>
      <b val="true"/>
      <sz val="13.5"/>
      <name val="Times New Roman"/>
      <family val="1"/>
    </font>
    <font>
      <sz val="13.5"/>
      <name val="Times New Roman"/>
      <family val="1"/>
    </font>
    <font>
      <i val="true"/>
      <sz val="11"/>
      <name val="Times New Roman"/>
      <family val="1"/>
    </font>
    <font>
      <sz val="12"/>
      <color rgb="FFFF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 style="thin"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3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6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2.99"/>
    <col collapsed="false" customWidth="true" hidden="false" outlineLevel="0" max="3" min="3" style="2" width="2.99"/>
    <col collapsed="false" customWidth="true" hidden="false" outlineLevel="0" max="4" min="4" style="3" width="23.12"/>
    <col collapsed="false" customWidth="true" hidden="false" outlineLevel="0" max="5" min="5" style="3" width="21.99"/>
    <col collapsed="false" customWidth="true" hidden="false" outlineLevel="0" max="6" min="6" style="4" width="5.99"/>
    <col collapsed="false" customWidth="true" hidden="false" outlineLevel="0" max="7" min="7" style="5" width="5.5"/>
    <col collapsed="false" customWidth="true" hidden="false" outlineLevel="0" max="8" min="8" style="5" width="5.11"/>
    <col collapsed="false" customWidth="true" hidden="false" outlineLevel="0" max="9" min="9" style="5" width="4.87"/>
    <col collapsed="false" customWidth="true" hidden="false" outlineLevel="0" max="10" min="10" style="5" width="6.12"/>
    <col collapsed="false" customWidth="true" hidden="false" outlineLevel="0" max="11" min="11" style="6" width="6.5"/>
    <col collapsed="false" customWidth="true" hidden="false" outlineLevel="0" max="12" min="12" style="5" width="7.37"/>
    <col collapsed="false" customWidth="false" hidden="false" outlineLevel="0" max="257" min="13" style="5" width="8.99"/>
  </cols>
  <sheetData>
    <row r="1" s="8" customFormat="tru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2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1" hidden="false" customHeight="true" outlineLevel="0" collapsed="false">
      <c r="A3" s="10"/>
      <c r="B3" s="11"/>
      <c r="C3" s="11"/>
      <c r="D3" s="12"/>
      <c r="J3" s="13" t="s">
        <v>2</v>
      </c>
      <c r="K3" s="13"/>
      <c r="L3" s="13"/>
    </row>
    <row r="4" s="21" customFormat="true" ht="34.5" hidden="false" customHeight="true" outlineLevel="0" collapsed="false">
      <c r="A4" s="14" t="s">
        <v>3</v>
      </c>
      <c r="B4" s="15" t="s">
        <v>4</v>
      </c>
      <c r="C4" s="16"/>
      <c r="D4" s="17" t="s">
        <v>5</v>
      </c>
      <c r="E4" s="17"/>
      <c r="F4" s="18" t="s">
        <v>6</v>
      </c>
      <c r="G4" s="19" t="s">
        <v>7</v>
      </c>
      <c r="H4" s="19"/>
      <c r="I4" s="19"/>
      <c r="J4" s="19" t="s">
        <v>8</v>
      </c>
      <c r="K4" s="19" t="s">
        <v>9</v>
      </c>
      <c r="L4" s="20" t="s">
        <v>10</v>
      </c>
    </row>
    <row r="5" s="21" customFormat="true" ht="73.5" hidden="false" customHeight="true" outlineLevel="0" collapsed="false">
      <c r="A5" s="14"/>
      <c r="B5" s="15"/>
      <c r="C5" s="22"/>
      <c r="D5" s="23" t="s">
        <v>11</v>
      </c>
      <c r="E5" s="23" t="s">
        <v>12</v>
      </c>
      <c r="F5" s="18"/>
      <c r="G5" s="24" t="s">
        <v>13</v>
      </c>
      <c r="H5" s="24" t="s">
        <v>14</v>
      </c>
      <c r="I5" s="24" t="s">
        <v>15</v>
      </c>
      <c r="J5" s="19"/>
      <c r="K5" s="19"/>
      <c r="L5" s="20"/>
    </row>
    <row r="6" s="33" customFormat="true" ht="15.95" hidden="false" customHeight="true" outlineLevel="0" collapsed="false">
      <c r="A6" s="25" t="s">
        <v>16</v>
      </c>
      <c r="B6" s="26" t="s">
        <v>17</v>
      </c>
      <c r="C6" s="27"/>
      <c r="D6" s="28"/>
      <c r="E6" s="28"/>
      <c r="F6" s="29"/>
      <c r="G6" s="30"/>
      <c r="H6" s="30"/>
      <c r="I6" s="30"/>
      <c r="J6" s="30"/>
      <c r="K6" s="31"/>
      <c r="L6" s="32"/>
    </row>
    <row r="7" s="43" customFormat="true" ht="25.5" hidden="false" customHeight="false" outlineLevel="0" collapsed="false">
      <c r="A7" s="34" t="n">
        <v>1</v>
      </c>
      <c r="B7" s="35" t="s">
        <v>18</v>
      </c>
      <c r="C7" s="36" t="n">
        <v>1.1</v>
      </c>
      <c r="D7" s="37" t="s">
        <v>19</v>
      </c>
      <c r="E7" s="37" t="s">
        <v>20</v>
      </c>
      <c r="F7" s="38" t="n">
        <v>720</v>
      </c>
      <c r="G7" s="39" t="n">
        <v>720</v>
      </c>
      <c r="H7" s="39" t="n">
        <v>700</v>
      </c>
      <c r="I7" s="39" t="n">
        <v>650</v>
      </c>
      <c r="J7" s="40" t="n">
        <v>720</v>
      </c>
      <c r="K7" s="41" t="n">
        <v>-1.5</v>
      </c>
      <c r="L7" s="42"/>
    </row>
    <row r="8" s="43" customFormat="true" ht="15.95" hidden="false" customHeight="true" outlineLevel="0" collapsed="false">
      <c r="A8" s="44"/>
      <c r="B8" s="45" t="s">
        <v>21</v>
      </c>
      <c r="C8" s="36" t="n">
        <v>1.3</v>
      </c>
      <c r="D8" s="46" t="s">
        <v>22</v>
      </c>
      <c r="E8" s="46" t="s">
        <v>23</v>
      </c>
      <c r="F8" s="47" t="n">
        <v>2000</v>
      </c>
      <c r="G8" s="48" t="n">
        <v>2200</v>
      </c>
      <c r="H8" s="48" t="n">
        <v>2000</v>
      </c>
      <c r="I8" s="48" t="n">
        <v>1900</v>
      </c>
      <c r="J8" s="49" t="n">
        <v>2000</v>
      </c>
      <c r="K8" s="41" t="n">
        <v>2</v>
      </c>
      <c r="L8" s="42"/>
    </row>
    <row r="9" s="43" customFormat="true" ht="15.95" hidden="false" customHeight="true" outlineLevel="0" collapsed="false">
      <c r="A9" s="44"/>
      <c r="B9" s="45"/>
      <c r="C9" s="36" t="n">
        <v>1.6</v>
      </c>
      <c r="D9" s="46" t="s">
        <v>24</v>
      </c>
      <c r="E9" s="46" t="s">
        <v>25</v>
      </c>
      <c r="F9" s="47" t="n">
        <v>1300</v>
      </c>
      <c r="G9" s="48" t="n">
        <v>1500</v>
      </c>
      <c r="H9" s="48" t="n">
        <v>1350</v>
      </c>
      <c r="I9" s="48" t="n">
        <v>1300</v>
      </c>
      <c r="J9" s="49" t="n">
        <v>1300</v>
      </c>
      <c r="K9" s="41" t="n">
        <v>6.5</v>
      </c>
      <c r="L9" s="42"/>
    </row>
    <row r="10" s="43" customFormat="true" ht="15.95" hidden="false" customHeight="true" outlineLevel="0" collapsed="false">
      <c r="A10" s="44"/>
      <c r="B10" s="45"/>
      <c r="C10" s="36" t="n">
        <v>28.2</v>
      </c>
      <c r="D10" s="50" t="s">
        <v>26</v>
      </c>
      <c r="E10" s="46" t="s">
        <v>27</v>
      </c>
      <c r="F10" s="47" t="n">
        <v>450</v>
      </c>
      <c r="G10" s="39" t="n">
        <v>450</v>
      </c>
      <c r="H10" s="39" t="n">
        <v>430</v>
      </c>
      <c r="I10" s="39" t="n">
        <v>350</v>
      </c>
      <c r="J10" s="49" t="n">
        <v>450</v>
      </c>
      <c r="K10" s="41" t="n">
        <v>-9</v>
      </c>
      <c r="L10" s="42"/>
    </row>
    <row r="11" s="43" customFormat="true" ht="25.5" hidden="false" customHeight="false" outlineLevel="0" collapsed="false">
      <c r="A11" s="44" t="n">
        <v>38</v>
      </c>
      <c r="B11" s="45" t="s">
        <v>28</v>
      </c>
      <c r="C11" s="36"/>
      <c r="D11" s="50" t="s">
        <v>29</v>
      </c>
      <c r="E11" s="46" t="s">
        <v>30</v>
      </c>
      <c r="F11" s="47" t="n">
        <v>200</v>
      </c>
      <c r="G11" s="39"/>
      <c r="H11" s="39"/>
      <c r="I11" s="39"/>
      <c r="J11" s="39" t="n">
        <v>250</v>
      </c>
      <c r="K11" s="41" t="n">
        <v>25</v>
      </c>
      <c r="L11" s="42" t="s">
        <v>31</v>
      </c>
    </row>
    <row r="12" s="43" customFormat="true" ht="15.95" hidden="false" customHeight="true" outlineLevel="0" collapsed="false">
      <c r="A12" s="44" t="n">
        <v>39</v>
      </c>
      <c r="B12" s="45" t="s">
        <v>32</v>
      </c>
      <c r="C12" s="36"/>
      <c r="D12" s="50" t="s">
        <v>33</v>
      </c>
      <c r="E12" s="46" t="s">
        <v>34</v>
      </c>
      <c r="F12" s="47" t="n">
        <v>150</v>
      </c>
      <c r="G12" s="39"/>
      <c r="H12" s="39"/>
      <c r="I12" s="39"/>
      <c r="J12" s="49" t="n">
        <v>400</v>
      </c>
      <c r="K12" s="41"/>
      <c r="L12" s="51" t="s">
        <v>35</v>
      </c>
    </row>
    <row r="13" s="58" customFormat="true" ht="15.95" hidden="false" customHeight="true" outlineLevel="0" collapsed="false">
      <c r="A13" s="52" t="n">
        <v>41</v>
      </c>
      <c r="B13" s="53" t="s">
        <v>36</v>
      </c>
      <c r="C13" s="36"/>
      <c r="D13" s="54"/>
      <c r="E13" s="55"/>
      <c r="F13" s="56" t="n">
        <v>100</v>
      </c>
      <c r="G13" s="39" t="n">
        <v>120</v>
      </c>
      <c r="H13" s="39" t="n">
        <v>110</v>
      </c>
      <c r="I13" s="39" t="n">
        <v>100</v>
      </c>
      <c r="J13" s="57" t="n">
        <v>100</v>
      </c>
      <c r="K13" s="41" t="n">
        <v>10</v>
      </c>
      <c r="L13" s="42"/>
    </row>
    <row r="14" s="33" customFormat="true" ht="15.95" hidden="false" customHeight="true" outlineLevel="0" collapsed="false">
      <c r="A14" s="59" t="s">
        <v>37</v>
      </c>
      <c r="B14" s="60" t="s">
        <v>38</v>
      </c>
      <c r="C14" s="61"/>
      <c r="D14" s="62"/>
      <c r="E14" s="63"/>
      <c r="F14" s="64"/>
      <c r="G14" s="65"/>
      <c r="H14" s="65"/>
      <c r="I14" s="65"/>
      <c r="J14" s="66"/>
      <c r="K14" s="67"/>
      <c r="L14" s="68"/>
    </row>
    <row r="15" customFormat="false" ht="15.95" hidden="false" customHeight="true" outlineLevel="0" collapsed="false">
      <c r="A15" s="44" t="n">
        <v>1</v>
      </c>
      <c r="B15" s="45" t="s">
        <v>39</v>
      </c>
      <c r="C15" s="36" t="n">
        <v>1.1</v>
      </c>
      <c r="D15" s="50" t="s">
        <v>40</v>
      </c>
      <c r="E15" s="46" t="s">
        <v>41</v>
      </c>
      <c r="F15" s="47" t="n">
        <v>60</v>
      </c>
      <c r="G15" s="69"/>
      <c r="H15" s="69"/>
      <c r="I15" s="69"/>
      <c r="J15" s="49" t="n">
        <v>60</v>
      </c>
      <c r="K15" s="70"/>
      <c r="L15" s="71"/>
    </row>
    <row r="16" customFormat="false" ht="15.95" hidden="false" customHeight="true" outlineLevel="0" collapsed="false">
      <c r="A16" s="44"/>
      <c r="B16" s="45"/>
      <c r="C16" s="36" t="n">
        <v>1.2</v>
      </c>
      <c r="D16" s="50" t="s">
        <v>41</v>
      </c>
      <c r="E16" s="46" t="s">
        <v>42</v>
      </c>
      <c r="F16" s="47" t="n">
        <v>200</v>
      </c>
      <c r="G16" s="69"/>
      <c r="H16" s="69"/>
      <c r="I16" s="69"/>
      <c r="J16" s="49" t="n">
        <v>200</v>
      </c>
      <c r="K16" s="70"/>
      <c r="L16" s="71"/>
    </row>
    <row r="17" s="43" customFormat="true" ht="15.95" hidden="false" customHeight="true" outlineLevel="0" collapsed="false">
      <c r="A17" s="44"/>
      <c r="B17" s="45"/>
      <c r="C17" s="36" t="n">
        <v>1.3</v>
      </c>
      <c r="D17" s="50" t="s">
        <v>42</v>
      </c>
      <c r="E17" s="46" t="s">
        <v>19</v>
      </c>
      <c r="F17" s="47" t="n">
        <v>300</v>
      </c>
      <c r="G17" s="39" t="n">
        <v>330</v>
      </c>
      <c r="H17" s="39" t="n">
        <v>300</v>
      </c>
      <c r="I17" s="39" t="n">
        <v>260</v>
      </c>
      <c r="J17" s="49" t="n">
        <v>300</v>
      </c>
      <c r="K17" s="41" t="n">
        <v>-1.2</v>
      </c>
      <c r="L17" s="42"/>
    </row>
    <row r="18" s="43" customFormat="true" ht="15.95" hidden="false" customHeight="true" outlineLevel="0" collapsed="false">
      <c r="A18" s="44" t="n">
        <v>2</v>
      </c>
      <c r="B18" s="45" t="s">
        <v>43</v>
      </c>
      <c r="C18" s="36"/>
      <c r="D18" s="50" t="s">
        <v>44</v>
      </c>
      <c r="E18" s="46" t="s">
        <v>45</v>
      </c>
      <c r="F18" s="47" t="n">
        <v>100</v>
      </c>
      <c r="G18" s="39"/>
      <c r="H18" s="39"/>
      <c r="I18" s="39"/>
      <c r="J18" s="49" t="n">
        <v>100</v>
      </c>
      <c r="K18" s="41"/>
      <c r="L18" s="42"/>
    </row>
    <row r="19" s="43" customFormat="true" ht="15.75" hidden="false" customHeight="false" outlineLevel="0" collapsed="false">
      <c r="A19" s="44" t="n">
        <v>3</v>
      </c>
      <c r="B19" s="45" t="s">
        <v>46</v>
      </c>
      <c r="C19" s="36"/>
      <c r="D19" s="50" t="s">
        <v>44</v>
      </c>
      <c r="E19" s="46" t="s">
        <v>47</v>
      </c>
      <c r="F19" s="72" t="n">
        <v>80</v>
      </c>
      <c r="G19" s="39"/>
      <c r="H19" s="39"/>
      <c r="I19" s="39"/>
      <c r="J19" s="73" t="n">
        <v>80</v>
      </c>
      <c r="K19" s="41"/>
      <c r="L19" s="42"/>
    </row>
    <row r="20" s="43" customFormat="true" ht="15.95" hidden="false" customHeight="true" outlineLevel="0" collapsed="false">
      <c r="A20" s="44" t="n">
        <v>4</v>
      </c>
      <c r="B20" s="45" t="s">
        <v>48</v>
      </c>
      <c r="C20" s="36"/>
      <c r="D20" s="50" t="s">
        <v>49</v>
      </c>
      <c r="E20" s="46" t="s">
        <v>50</v>
      </c>
      <c r="F20" s="72" t="n">
        <v>60</v>
      </c>
      <c r="G20" s="39"/>
      <c r="H20" s="39"/>
      <c r="I20" s="39"/>
      <c r="J20" s="73" t="n">
        <v>60</v>
      </c>
      <c r="K20" s="41"/>
      <c r="L20" s="42"/>
    </row>
    <row r="21" s="43" customFormat="true" ht="15.95" hidden="false" customHeight="true" outlineLevel="0" collapsed="false">
      <c r="A21" s="44" t="n">
        <v>5</v>
      </c>
      <c r="B21" s="45" t="s">
        <v>51</v>
      </c>
      <c r="C21" s="36"/>
      <c r="D21" s="50" t="s">
        <v>44</v>
      </c>
      <c r="E21" s="46" t="s">
        <v>52</v>
      </c>
      <c r="F21" s="47" t="n">
        <v>60</v>
      </c>
      <c r="G21" s="39"/>
      <c r="H21" s="39"/>
      <c r="I21" s="39"/>
      <c r="J21" s="49" t="n">
        <v>60</v>
      </c>
      <c r="K21" s="41"/>
      <c r="L21" s="42"/>
    </row>
    <row r="22" s="43" customFormat="true" ht="15.95" hidden="false" customHeight="true" outlineLevel="0" collapsed="false">
      <c r="A22" s="44" t="n">
        <v>6</v>
      </c>
      <c r="B22" s="45" t="s">
        <v>53</v>
      </c>
      <c r="C22" s="36"/>
      <c r="D22" s="50"/>
      <c r="E22" s="46"/>
      <c r="F22" s="47"/>
      <c r="G22" s="39"/>
      <c r="H22" s="39"/>
      <c r="I22" s="39"/>
      <c r="J22" s="49"/>
      <c r="K22" s="41"/>
      <c r="L22" s="42"/>
    </row>
    <row r="23" customFormat="false" ht="15.95" hidden="false" customHeight="true" outlineLevel="0" collapsed="false">
      <c r="A23" s="44"/>
      <c r="B23" s="45" t="s">
        <v>54</v>
      </c>
      <c r="C23" s="36"/>
      <c r="D23" s="50"/>
      <c r="E23" s="46"/>
      <c r="F23" s="47" t="n">
        <v>40</v>
      </c>
      <c r="G23" s="69"/>
      <c r="H23" s="69"/>
      <c r="I23" s="69"/>
      <c r="J23" s="49" t="n">
        <v>40</v>
      </c>
      <c r="K23" s="70"/>
      <c r="L23" s="71"/>
    </row>
    <row r="24" customFormat="false" ht="15.95" hidden="false" customHeight="true" outlineLevel="0" collapsed="false">
      <c r="A24" s="74"/>
      <c r="B24" s="75" t="s">
        <v>55</v>
      </c>
      <c r="C24" s="36"/>
      <c r="D24" s="76"/>
      <c r="E24" s="77"/>
      <c r="F24" s="56" t="n">
        <v>30</v>
      </c>
      <c r="G24" s="69"/>
      <c r="H24" s="69"/>
      <c r="I24" s="69"/>
      <c r="J24" s="57" t="n">
        <v>30</v>
      </c>
      <c r="K24" s="70"/>
      <c r="L24" s="71"/>
    </row>
    <row r="25" customFormat="false" ht="15.95" hidden="false" customHeight="true" outlineLevel="0" collapsed="false">
      <c r="A25" s="78" t="n">
        <v>7</v>
      </c>
      <c r="B25" s="53" t="s">
        <v>36</v>
      </c>
      <c r="C25" s="36"/>
      <c r="D25" s="54"/>
      <c r="E25" s="55"/>
      <c r="F25" s="79" t="n">
        <v>20</v>
      </c>
      <c r="G25" s="69"/>
      <c r="H25" s="69"/>
      <c r="I25" s="69"/>
      <c r="J25" s="80" t="n">
        <v>20</v>
      </c>
      <c r="K25" s="70"/>
      <c r="L25" s="71"/>
    </row>
    <row r="26" s="33" customFormat="true" ht="15.95" hidden="false" customHeight="true" outlineLevel="0" collapsed="false">
      <c r="A26" s="59" t="s">
        <v>56</v>
      </c>
      <c r="B26" s="60" t="s">
        <v>57</v>
      </c>
      <c r="C26" s="61"/>
      <c r="D26" s="62"/>
      <c r="E26" s="63"/>
      <c r="F26" s="64"/>
      <c r="G26" s="39"/>
      <c r="H26" s="39"/>
      <c r="I26" s="39"/>
      <c r="J26" s="81"/>
      <c r="K26" s="41"/>
      <c r="L26" s="42"/>
    </row>
    <row r="27" customFormat="false" ht="15.95" hidden="false" customHeight="true" outlineLevel="0" collapsed="false">
      <c r="A27" s="82" t="n">
        <v>1</v>
      </c>
      <c r="B27" s="45" t="s">
        <v>39</v>
      </c>
      <c r="C27" s="83" t="n">
        <v>1.1</v>
      </c>
      <c r="D27" s="50" t="s">
        <v>58</v>
      </c>
      <c r="E27" s="46" t="s">
        <v>59</v>
      </c>
      <c r="F27" s="47" t="n">
        <v>200</v>
      </c>
      <c r="G27" s="69"/>
      <c r="H27" s="69"/>
      <c r="I27" s="69"/>
      <c r="J27" s="49" t="n">
        <v>200</v>
      </c>
      <c r="K27" s="70"/>
      <c r="L27" s="71"/>
    </row>
    <row r="28" customFormat="false" ht="15.95" hidden="false" customHeight="true" outlineLevel="0" collapsed="false">
      <c r="A28" s="82"/>
      <c r="B28" s="45"/>
      <c r="C28" s="83" t="n">
        <v>1.2</v>
      </c>
      <c r="D28" s="50" t="s">
        <v>60</v>
      </c>
      <c r="E28" s="46" t="s">
        <v>61</v>
      </c>
      <c r="F28" s="47" t="n">
        <v>600</v>
      </c>
      <c r="G28" s="69" t="n">
        <v>630</v>
      </c>
      <c r="H28" s="69" t="n">
        <v>600</v>
      </c>
      <c r="I28" s="69" t="n">
        <v>580</v>
      </c>
      <c r="J28" s="49" t="n">
        <v>600</v>
      </c>
      <c r="K28" s="70" t="n">
        <v>0.5</v>
      </c>
      <c r="L28" s="71"/>
    </row>
    <row r="29" s="43" customFormat="true" ht="15" hidden="false" customHeight="true" outlineLevel="0" collapsed="false">
      <c r="A29" s="84"/>
      <c r="B29" s="45"/>
      <c r="C29" s="83" t="n">
        <v>1.3</v>
      </c>
      <c r="D29" s="50" t="s">
        <v>61</v>
      </c>
      <c r="E29" s="46" t="s">
        <v>62</v>
      </c>
      <c r="F29" s="47" t="n">
        <v>150</v>
      </c>
      <c r="G29" s="39"/>
      <c r="H29" s="39"/>
      <c r="I29" s="39"/>
      <c r="J29" s="49" t="n">
        <v>150</v>
      </c>
      <c r="K29" s="41"/>
      <c r="L29" s="42"/>
    </row>
    <row r="30" s="43" customFormat="true" ht="15.95" hidden="false" customHeight="true" outlineLevel="0" collapsed="false">
      <c r="A30" s="84"/>
      <c r="B30" s="45"/>
      <c r="C30" s="83" t="n">
        <v>1.4</v>
      </c>
      <c r="D30" s="50" t="s">
        <v>62</v>
      </c>
      <c r="E30" s="46" t="s">
        <v>63</v>
      </c>
      <c r="F30" s="47" t="n">
        <v>300</v>
      </c>
      <c r="G30" s="39"/>
      <c r="H30" s="39"/>
      <c r="I30" s="39"/>
      <c r="J30" s="49" t="n">
        <v>300</v>
      </c>
      <c r="K30" s="41"/>
      <c r="L30" s="42"/>
    </row>
    <row r="31" s="43" customFormat="true" ht="15.95" hidden="false" customHeight="true" outlineLevel="0" collapsed="false">
      <c r="A31" s="44" t="n">
        <v>2</v>
      </c>
      <c r="B31" s="45" t="s">
        <v>64</v>
      </c>
      <c r="C31" s="36" t="n">
        <v>2.1</v>
      </c>
      <c r="D31" s="50" t="s">
        <v>65</v>
      </c>
      <c r="E31" s="46" t="s">
        <v>66</v>
      </c>
      <c r="F31" s="47" t="n">
        <v>150</v>
      </c>
      <c r="G31" s="39"/>
      <c r="H31" s="39"/>
      <c r="I31" s="39"/>
      <c r="J31" s="49" t="n">
        <v>150</v>
      </c>
      <c r="K31" s="41"/>
      <c r="L31" s="42"/>
    </row>
    <row r="32" s="43" customFormat="true" ht="15.75" hidden="false" customHeight="false" outlineLevel="0" collapsed="false">
      <c r="A32" s="44"/>
      <c r="B32" s="45"/>
      <c r="C32" s="36" t="n">
        <v>2.2</v>
      </c>
      <c r="D32" s="50" t="s">
        <v>67</v>
      </c>
      <c r="E32" s="46" t="s">
        <v>68</v>
      </c>
      <c r="F32" s="72" t="n">
        <v>120</v>
      </c>
      <c r="G32" s="39"/>
      <c r="H32" s="39"/>
      <c r="I32" s="39"/>
      <c r="J32" s="73" t="n">
        <v>120</v>
      </c>
      <c r="K32" s="41"/>
      <c r="L32" s="42"/>
    </row>
    <row r="33" s="43" customFormat="true" ht="15.95" hidden="false" customHeight="true" outlineLevel="0" collapsed="false">
      <c r="A33" s="44" t="n">
        <v>3</v>
      </c>
      <c r="B33" s="45" t="s">
        <v>53</v>
      </c>
      <c r="C33" s="36"/>
      <c r="D33" s="50"/>
      <c r="E33" s="46"/>
      <c r="F33" s="72"/>
      <c r="G33" s="39"/>
      <c r="H33" s="39"/>
      <c r="I33" s="39"/>
      <c r="J33" s="73"/>
      <c r="K33" s="41"/>
      <c r="L33" s="42"/>
    </row>
    <row r="34" s="43" customFormat="true" ht="15.75" hidden="false" customHeight="false" outlineLevel="0" collapsed="false">
      <c r="A34" s="44"/>
      <c r="B34" s="45" t="s">
        <v>69</v>
      </c>
      <c r="C34" s="36"/>
      <c r="D34" s="50"/>
      <c r="E34" s="46"/>
      <c r="F34" s="72" t="n">
        <v>80</v>
      </c>
      <c r="G34" s="39"/>
      <c r="H34" s="39"/>
      <c r="I34" s="39"/>
      <c r="J34" s="73" t="n">
        <v>80</v>
      </c>
      <c r="K34" s="41"/>
      <c r="L34" s="42"/>
    </row>
    <row r="35" customFormat="false" ht="15.95" hidden="false" customHeight="true" outlineLevel="0" collapsed="false">
      <c r="A35" s="74"/>
      <c r="B35" s="75" t="s">
        <v>55</v>
      </c>
      <c r="C35" s="36"/>
      <c r="D35" s="76"/>
      <c r="E35" s="77"/>
      <c r="F35" s="56" t="n">
        <v>50</v>
      </c>
      <c r="G35" s="69"/>
      <c r="H35" s="69"/>
      <c r="I35" s="69"/>
      <c r="J35" s="57" t="n">
        <v>50</v>
      </c>
      <c r="K35" s="70"/>
      <c r="L35" s="71"/>
    </row>
    <row r="36" customFormat="false" ht="15.95" hidden="false" customHeight="true" outlineLevel="0" collapsed="false">
      <c r="A36" s="74" t="n">
        <v>4</v>
      </c>
      <c r="B36" s="53" t="s">
        <v>36</v>
      </c>
      <c r="C36" s="36"/>
      <c r="D36" s="76"/>
      <c r="E36" s="77"/>
      <c r="F36" s="79" t="n">
        <v>30</v>
      </c>
      <c r="G36" s="69"/>
      <c r="H36" s="69"/>
      <c r="I36" s="69"/>
      <c r="J36" s="80" t="n">
        <v>30</v>
      </c>
      <c r="K36" s="70"/>
      <c r="L36" s="71"/>
    </row>
    <row r="37" s="33" customFormat="true" ht="15.95" hidden="false" customHeight="true" outlineLevel="0" collapsed="false">
      <c r="A37" s="59" t="s">
        <v>70</v>
      </c>
      <c r="B37" s="60" t="s">
        <v>71</v>
      </c>
      <c r="C37" s="61"/>
      <c r="D37" s="62"/>
      <c r="E37" s="63"/>
      <c r="F37" s="85"/>
      <c r="G37" s="39"/>
      <c r="H37" s="39"/>
      <c r="I37" s="39"/>
      <c r="J37" s="86"/>
      <c r="K37" s="41"/>
      <c r="L37" s="42"/>
    </row>
    <row r="38" customFormat="false" ht="15.95" hidden="false" customHeight="true" outlineLevel="0" collapsed="false">
      <c r="A38" s="44" t="n">
        <v>1</v>
      </c>
      <c r="B38" s="45" t="s">
        <v>39</v>
      </c>
      <c r="C38" s="36" t="n">
        <v>1.1</v>
      </c>
      <c r="D38" s="50" t="s">
        <v>63</v>
      </c>
      <c r="E38" s="46" t="s">
        <v>72</v>
      </c>
      <c r="F38" s="47" t="n">
        <v>1200</v>
      </c>
      <c r="G38" s="69" t="n">
        <v>1350</v>
      </c>
      <c r="H38" s="69" t="n">
        <v>1200</v>
      </c>
      <c r="I38" s="69" t="n">
        <v>1100</v>
      </c>
      <c r="J38" s="49" t="n">
        <v>1200</v>
      </c>
      <c r="K38" s="70" t="n">
        <v>1.4</v>
      </c>
      <c r="L38" s="71"/>
    </row>
    <row r="39" customFormat="false" ht="15.95" hidden="false" customHeight="true" outlineLevel="0" collapsed="false">
      <c r="A39" s="44"/>
      <c r="B39" s="45"/>
      <c r="C39" s="36" t="n">
        <v>1.2</v>
      </c>
      <c r="D39" s="50" t="s">
        <v>72</v>
      </c>
      <c r="E39" s="46" t="s">
        <v>73</v>
      </c>
      <c r="F39" s="47" t="n">
        <v>700</v>
      </c>
      <c r="G39" s="69" t="n">
        <v>720</v>
      </c>
      <c r="H39" s="69" t="n">
        <v>700</v>
      </c>
      <c r="I39" s="69" t="n">
        <v>650</v>
      </c>
      <c r="J39" s="49" t="n">
        <v>700</v>
      </c>
      <c r="K39" s="70" t="n">
        <v>-1.5</v>
      </c>
      <c r="L39" s="71"/>
    </row>
    <row r="40" customFormat="false" ht="15.95" hidden="false" customHeight="true" outlineLevel="0" collapsed="false">
      <c r="A40" s="44"/>
      <c r="B40" s="45"/>
      <c r="C40" s="36" t="n">
        <v>1.3</v>
      </c>
      <c r="D40" s="50" t="s">
        <v>73</v>
      </c>
      <c r="E40" s="46" t="s">
        <v>74</v>
      </c>
      <c r="F40" s="47" t="n">
        <v>800</v>
      </c>
      <c r="G40" s="69"/>
      <c r="H40" s="69"/>
      <c r="I40" s="69"/>
      <c r="J40" s="49" t="n">
        <v>800</v>
      </c>
      <c r="K40" s="70"/>
      <c r="L40" s="71"/>
    </row>
    <row r="41" s="43" customFormat="true" ht="15.95" hidden="false" customHeight="true" outlineLevel="0" collapsed="false">
      <c r="A41" s="44"/>
      <c r="B41" s="45"/>
      <c r="C41" s="36" t="n">
        <v>1.4</v>
      </c>
      <c r="D41" s="50" t="s">
        <v>74</v>
      </c>
      <c r="E41" s="46" t="s">
        <v>75</v>
      </c>
      <c r="F41" s="47" t="n">
        <v>300</v>
      </c>
      <c r="G41" s="39"/>
      <c r="H41" s="39"/>
      <c r="I41" s="39"/>
      <c r="J41" s="49" t="n">
        <v>300</v>
      </c>
      <c r="K41" s="41"/>
      <c r="L41" s="42"/>
    </row>
    <row r="42" s="43" customFormat="true" ht="15.95" hidden="false" customHeight="true" outlineLevel="0" collapsed="false">
      <c r="A42" s="44" t="n">
        <v>2</v>
      </c>
      <c r="B42" s="45" t="s">
        <v>76</v>
      </c>
      <c r="C42" s="36" t="n">
        <v>2.1</v>
      </c>
      <c r="D42" s="50" t="s">
        <v>44</v>
      </c>
      <c r="E42" s="46" t="s">
        <v>77</v>
      </c>
      <c r="F42" s="47" t="n">
        <v>1000</v>
      </c>
      <c r="G42" s="39"/>
      <c r="H42" s="39"/>
      <c r="I42" s="39"/>
      <c r="J42" s="49" t="n">
        <v>1000</v>
      </c>
      <c r="K42" s="41"/>
      <c r="L42" s="42"/>
    </row>
    <row r="43" s="43" customFormat="true" ht="15.75" hidden="false" customHeight="false" outlineLevel="0" collapsed="false">
      <c r="A43" s="44"/>
      <c r="B43" s="45"/>
      <c r="C43" s="36" t="n">
        <v>2.2</v>
      </c>
      <c r="D43" s="50" t="s">
        <v>77</v>
      </c>
      <c r="E43" s="46" t="s">
        <v>78</v>
      </c>
      <c r="F43" s="47" t="n">
        <v>900</v>
      </c>
      <c r="G43" s="39" t="n">
        <v>950</v>
      </c>
      <c r="H43" s="39" t="n">
        <v>900</v>
      </c>
      <c r="I43" s="39" t="n">
        <v>860</v>
      </c>
      <c r="J43" s="49" t="n">
        <v>900</v>
      </c>
      <c r="K43" s="41" t="n">
        <v>0.4</v>
      </c>
      <c r="L43" s="42"/>
    </row>
    <row r="44" s="43" customFormat="true" ht="15.75" hidden="false" customHeight="false" outlineLevel="0" collapsed="false">
      <c r="A44" s="44"/>
      <c r="B44" s="45"/>
      <c r="C44" s="36" t="n">
        <v>2.3</v>
      </c>
      <c r="D44" s="50" t="s">
        <v>78</v>
      </c>
      <c r="E44" s="46" t="s">
        <v>79</v>
      </c>
      <c r="F44" s="47" t="n">
        <v>500</v>
      </c>
      <c r="G44" s="39"/>
      <c r="H44" s="39"/>
      <c r="I44" s="39"/>
      <c r="J44" s="49" t="n">
        <v>500</v>
      </c>
      <c r="K44" s="41"/>
      <c r="L44" s="42"/>
    </row>
    <row r="45" s="43" customFormat="true" ht="15.75" hidden="false" customHeight="false" outlineLevel="0" collapsed="false">
      <c r="A45" s="44"/>
      <c r="B45" s="45"/>
      <c r="C45" s="36" t="n">
        <v>2.4</v>
      </c>
      <c r="D45" s="50" t="s">
        <v>79</v>
      </c>
      <c r="E45" s="46" t="s">
        <v>80</v>
      </c>
      <c r="F45" s="47" t="n">
        <v>600</v>
      </c>
      <c r="G45" s="39"/>
      <c r="H45" s="39"/>
      <c r="I45" s="39"/>
      <c r="J45" s="49" t="n">
        <v>600</v>
      </c>
      <c r="K45" s="41"/>
      <c r="L45" s="42"/>
    </row>
    <row r="46" customFormat="false" ht="15.75" hidden="false" customHeight="false" outlineLevel="0" collapsed="false">
      <c r="A46" s="44"/>
      <c r="B46" s="45"/>
      <c r="C46" s="36" t="n">
        <v>2.5</v>
      </c>
      <c r="D46" s="50" t="s">
        <v>80</v>
      </c>
      <c r="E46" s="46" t="s">
        <v>81</v>
      </c>
      <c r="F46" s="47" t="n">
        <v>250</v>
      </c>
      <c r="G46" s="69"/>
      <c r="H46" s="69"/>
      <c r="I46" s="69"/>
      <c r="J46" s="49" t="n">
        <v>250</v>
      </c>
      <c r="K46" s="70"/>
      <c r="L46" s="71"/>
    </row>
    <row r="47" customFormat="false" ht="15.75" hidden="false" customHeight="false" outlineLevel="0" collapsed="false">
      <c r="A47" s="44" t="n">
        <v>3</v>
      </c>
      <c r="B47" s="45" t="s">
        <v>82</v>
      </c>
      <c r="C47" s="36" t="n">
        <v>3.1</v>
      </c>
      <c r="D47" s="50" t="s">
        <v>83</v>
      </c>
      <c r="E47" s="46" t="s">
        <v>84</v>
      </c>
      <c r="F47" s="47" t="n">
        <v>450</v>
      </c>
      <c r="G47" s="69"/>
      <c r="H47" s="69"/>
      <c r="I47" s="69"/>
      <c r="J47" s="49" t="n">
        <v>450</v>
      </c>
      <c r="K47" s="70"/>
      <c r="L47" s="71"/>
    </row>
    <row r="48" customFormat="false" ht="25.5" hidden="false" customHeight="false" outlineLevel="0" collapsed="false">
      <c r="A48" s="44"/>
      <c r="B48" s="45"/>
      <c r="C48" s="36" t="n">
        <v>3.2</v>
      </c>
      <c r="D48" s="50" t="s">
        <v>85</v>
      </c>
      <c r="E48" s="46" t="s">
        <v>86</v>
      </c>
      <c r="F48" s="47" t="n">
        <v>100</v>
      </c>
      <c r="G48" s="69"/>
      <c r="H48" s="69"/>
      <c r="I48" s="69"/>
      <c r="J48" s="49" t="n">
        <v>100</v>
      </c>
      <c r="K48" s="70"/>
      <c r="L48" s="71"/>
    </row>
    <row r="49" customFormat="false" ht="15.75" hidden="false" customHeight="false" outlineLevel="0" collapsed="false">
      <c r="A49" s="44" t="n">
        <v>4</v>
      </c>
      <c r="B49" s="45" t="s">
        <v>87</v>
      </c>
      <c r="C49" s="36"/>
      <c r="D49" s="50" t="s">
        <v>44</v>
      </c>
      <c r="E49" s="46" t="s">
        <v>88</v>
      </c>
      <c r="F49" s="47" t="n">
        <v>200</v>
      </c>
      <c r="G49" s="69" t="n">
        <v>240</v>
      </c>
      <c r="H49" s="69" t="n">
        <v>200</v>
      </c>
      <c r="I49" s="69" t="n">
        <v>190</v>
      </c>
      <c r="J49" s="49" t="n">
        <v>200</v>
      </c>
      <c r="K49" s="70" t="n">
        <v>5</v>
      </c>
      <c r="L49" s="71"/>
    </row>
    <row r="50" customFormat="false" ht="15.75" hidden="false" customHeight="false" outlineLevel="0" collapsed="false">
      <c r="A50" s="44" t="n">
        <v>5</v>
      </c>
      <c r="B50" s="45" t="s">
        <v>53</v>
      </c>
      <c r="C50" s="36"/>
      <c r="D50" s="50"/>
      <c r="E50" s="46"/>
      <c r="F50" s="47"/>
      <c r="G50" s="69"/>
      <c r="H50" s="69"/>
      <c r="I50" s="69"/>
      <c r="J50" s="49"/>
      <c r="K50" s="70"/>
      <c r="L50" s="71"/>
    </row>
    <row r="51" customFormat="false" ht="15.75" hidden="false" customHeight="false" outlineLevel="0" collapsed="false">
      <c r="A51" s="44" t="n">
        <v>5.1</v>
      </c>
      <c r="B51" s="45" t="s">
        <v>69</v>
      </c>
      <c r="C51" s="36"/>
      <c r="D51" s="50"/>
      <c r="E51" s="46"/>
      <c r="F51" s="47" t="n">
        <v>80</v>
      </c>
      <c r="G51" s="69"/>
      <c r="H51" s="69"/>
      <c r="I51" s="69"/>
      <c r="J51" s="49" t="n">
        <v>80</v>
      </c>
      <c r="K51" s="70"/>
      <c r="L51" s="71"/>
    </row>
    <row r="52" customFormat="false" ht="15.75" hidden="false" customHeight="false" outlineLevel="0" collapsed="false">
      <c r="A52" s="44" t="n">
        <v>5.2</v>
      </c>
      <c r="B52" s="45" t="s">
        <v>55</v>
      </c>
      <c r="C52" s="36"/>
      <c r="D52" s="50"/>
      <c r="E52" s="46"/>
      <c r="F52" s="47" t="n">
        <v>60</v>
      </c>
      <c r="G52" s="69"/>
      <c r="H52" s="69"/>
      <c r="I52" s="69"/>
      <c r="J52" s="49" t="n">
        <v>60</v>
      </c>
      <c r="K52" s="70"/>
      <c r="L52" s="71"/>
    </row>
    <row r="53" customFormat="false" ht="15.75" hidden="false" customHeight="false" outlineLevel="0" collapsed="false">
      <c r="A53" s="78" t="n">
        <v>6</v>
      </c>
      <c r="B53" s="53" t="s">
        <v>36</v>
      </c>
      <c r="C53" s="36"/>
      <c r="D53" s="54"/>
      <c r="E53" s="55"/>
      <c r="F53" s="79" t="n">
        <v>40</v>
      </c>
      <c r="G53" s="69"/>
      <c r="H53" s="69"/>
      <c r="I53" s="69"/>
      <c r="J53" s="80" t="n">
        <v>40</v>
      </c>
      <c r="K53" s="70"/>
      <c r="L53" s="71"/>
    </row>
    <row r="54" s="33" customFormat="true" ht="15.75" hidden="false" customHeight="false" outlineLevel="0" collapsed="false">
      <c r="A54" s="59" t="s">
        <v>89</v>
      </c>
      <c r="B54" s="60" t="s">
        <v>90</v>
      </c>
      <c r="C54" s="61"/>
      <c r="D54" s="62"/>
      <c r="E54" s="63"/>
      <c r="F54" s="64"/>
      <c r="G54" s="39"/>
      <c r="H54" s="39"/>
      <c r="I54" s="39"/>
      <c r="J54" s="81"/>
      <c r="K54" s="41"/>
      <c r="L54" s="42"/>
    </row>
    <row r="55" s="43" customFormat="true" ht="25.5" hidden="false" customHeight="false" outlineLevel="0" collapsed="false">
      <c r="A55" s="44" t="n">
        <v>1</v>
      </c>
      <c r="B55" s="45" t="s">
        <v>76</v>
      </c>
      <c r="C55" s="36" t="n">
        <v>1.1</v>
      </c>
      <c r="D55" s="50" t="s">
        <v>91</v>
      </c>
      <c r="E55" s="46" t="s">
        <v>92</v>
      </c>
      <c r="F55" s="47" t="n">
        <v>200</v>
      </c>
      <c r="G55" s="39" t="n">
        <v>250</v>
      </c>
      <c r="H55" s="39" t="n">
        <v>200</v>
      </c>
      <c r="I55" s="39" t="n">
        <v>190</v>
      </c>
      <c r="J55" s="49" t="n">
        <v>200</v>
      </c>
      <c r="K55" s="41" t="n">
        <v>6.6</v>
      </c>
      <c r="L55" s="42"/>
    </row>
    <row r="56" s="43" customFormat="true" ht="25.5" hidden="false" customHeight="false" outlineLevel="0" collapsed="false">
      <c r="A56" s="44"/>
      <c r="B56" s="45"/>
      <c r="C56" s="36"/>
      <c r="D56" s="50" t="s">
        <v>93</v>
      </c>
      <c r="E56" s="46" t="s">
        <v>94</v>
      </c>
      <c r="F56" s="47" t="n">
        <v>300</v>
      </c>
      <c r="G56" s="39"/>
      <c r="H56" s="39"/>
      <c r="I56" s="39"/>
      <c r="J56" s="49" t="n">
        <v>300</v>
      </c>
      <c r="K56" s="41"/>
      <c r="L56" s="42"/>
    </row>
    <row r="57" s="43" customFormat="true" ht="15.75" hidden="false" customHeight="false" outlineLevel="0" collapsed="false">
      <c r="A57" s="44" t="n">
        <v>2</v>
      </c>
      <c r="B57" s="45" t="s">
        <v>53</v>
      </c>
      <c r="C57" s="36" t="n">
        <v>1.2</v>
      </c>
      <c r="D57" s="50"/>
      <c r="E57" s="46"/>
      <c r="F57" s="47"/>
      <c r="G57" s="39"/>
      <c r="H57" s="39"/>
      <c r="I57" s="39"/>
      <c r="J57" s="49"/>
      <c r="K57" s="41"/>
      <c r="L57" s="42"/>
    </row>
    <row r="58" s="43" customFormat="true" ht="15.75" hidden="false" customHeight="false" outlineLevel="0" collapsed="false">
      <c r="A58" s="44" t="n">
        <v>2.1</v>
      </c>
      <c r="B58" s="45" t="s">
        <v>69</v>
      </c>
      <c r="C58" s="36"/>
      <c r="D58" s="50"/>
      <c r="E58" s="46"/>
      <c r="F58" s="47" t="n">
        <v>80</v>
      </c>
      <c r="G58" s="39"/>
      <c r="H58" s="39"/>
      <c r="I58" s="39"/>
      <c r="J58" s="49" t="n">
        <v>80</v>
      </c>
      <c r="K58" s="41"/>
      <c r="L58" s="42"/>
    </row>
    <row r="59" customFormat="false" ht="15.75" hidden="false" customHeight="false" outlineLevel="0" collapsed="false">
      <c r="A59" s="74" t="n">
        <v>2.2</v>
      </c>
      <c r="B59" s="75" t="s">
        <v>55</v>
      </c>
      <c r="C59" s="36"/>
      <c r="D59" s="76"/>
      <c r="E59" s="77"/>
      <c r="F59" s="56" t="n">
        <v>60</v>
      </c>
      <c r="G59" s="69"/>
      <c r="H59" s="69"/>
      <c r="I59" s="69"/>
      <c r="J59" s="57" t="n">
        <v>60</v>
      </c>
      <c r="K59" s="70"/>
      <c r="L59" s="71"/>
    </row>
    <row r="60" customFormat="false" ht="15.75" hidden="false" customHeight="false" outlineLevel="0" collapsed="false">
      <c r="A60" s="74" t="n">
        <v>3</v>
      </c>
      <c r="B60" s="75" t="s">
        <v>36</v>
      </c>
      <c r="C60" s="36"/>
      <c r="D60" s="87"/>
      <c r="E60" s="77"/>
      <c r="F60" s="56" t="n">
        <v>30</v>
      </c>
      <c r="G60" s="69"/>
      <c r="H60" s="69"/>
      <c r="I60" s="69"/>
      <c r="J60" s="57" t="n">
        <v>30</v>
      </c>
      <c r="K60" s="70"/>
      <c r="L60" s="71"/>
    </row>
    <row r="61" s="33" customFormat="true" ht="15.75" hidden="false" customHeight="false" outlineLevel="0" collapsed="false">
      <c r="A61" s="59" t="s">
        <v>95</v>
      </c>
      <c r="B61" s="60" t="s">
        <v>96</v>
      </c>
      <c r="C61" s="61"/>
      <c r="D61" s="62"/>
      <c r="E61" s="63"/>
      <c r="F61" s="64"/>
      <c r="G61" s="39"/>
      <c r="H61" s="39"/>
      <c r="I61" s="39"/>
      <c r="J61" s="81"/>
      <c r="K61" s="41"/>
      <c r="L61" s="42"/>
    </row>
    <row r="62" customFormat="false" ht="25.5" hidden="false" customHeight="false" outlineLevel="0" collapsed="false">
      <c r="A62" s="44" t="n">
        <v>1</v>
      </c>
      <c r="B62" s="45" t="s">
        <v>76</v>
      </c>
      <c r="C62" s="36" t="n">
        <v>1.1</v>
      </c>
      <c r="D62" s="50" t="s">
        <v>97</v>
      </c>
      <c r="E62" s="46" t="s">
        <v>98</v>
      </c>
      <c r="F62" s="47" t="n">
        <v>200</v>
      </c>
      <c r="G62" s="69"/>
      <c r="H62" s="69"/>
      <c r="I62" s="69"/>
      <c r="J62" s="49" t="n">
        <v>200</v>
      </c>
      <c r="K62" s="70"/>
      <c r="L62" s="71"/>
    </row>
    <row r="63" customFormat="false" ht="25.5" hidden="false" customHeight="false" outlineLevel="0" collapsed="false">
      <c r="A63" s="44"/>
      <c r="B63" s="45"/>
      <c r="C63" s="36" t="n">
        <v>1.2</v>
      </c>
      <c r="D63" s="50" t="s">
        <v>98</v>
      </c>
      <c r="E63" s="46" t="s">
        <v>99</v>
      </c>
      <c r="F63" s="47" t="n">
        <v>250</v>
      </c>
      <c r="G63" s="69"/>
      <c r="H63" s="69"/>
      <c r="I63" s="69"/>
      <c r="J63" s="49" t="n">
        <v>250</v>
      </c>
      <c r="K63" s="70"/>
      <c r="L63" s="71"/>
    </row>
    <row r="64" customFormat="false" ht="25.5" hidden="false" customHeight="false" outlineLevel="0" collapsed="false">
      <c r="A64" s="44"/>
      <c r="B64" s="45"/>
      <c r="C64" s="36" t="n">
        <v>1.3</v>
      </c>
      <c r="D64" s="50" t="s">
        <v>99</v>
      </c>
      <c r="E64" s="46" t="s">
        <v>100</v>
      </c>
      <c r="F64" s="47" t="n">
        <v>300</v>
      </c>
      <c r="G64" s="69" t="n">
        <v>330</v>
      </c>
      <c r="H64" s="69" t="n">
        <v>310</v>
      </c>
      <c r="I64" s="69" t="n">
        <v>290</v>
      </c>
      <c r="J64" s="49" t="n">
        <v>300</v>
      </c>
      <c r="K64" s="70" t="n">
        <v>3.3</v>
      </c>
      <c r="L64" s="71"/>
    </row>
    <row r="65" customFormat="false" ht="15.75" hidden="false" customHeight="false" outlineLevel="0" collapsed="false">
      <c r="A65" s="44"/>
      <c r="B65" s="45"/>
      <c r="C65" s="36" t="n">
        <v>1.4</v>
      </c>
      <c r="D65" s="50" t="s">
        <v>100</v>
      </c>
      <c r="E65" s="46" t="s">
        <v>101</v>
      </c>
      <c r="F65" s="47" t="n">
        <v>150</v>
      </c>
      <c r="G65" s="69"/>
      <c r="H65" s="69"/>
      <c r="I65" s="69"/>
      <c r="J65" s="49" t="n">
        <v>150</v>
      </c>
      <c r="K65" s="70"/>
      <c r="L65" s="71"/>
    </row>
    <row r="66" s="43" customFormat="true" ht="15.75" hidden="false" customHeight="false" outlineLevel="0" collapsed="false">
      <c r="A66" s="44"/>
      <c r="B66" s="45"/>
      <c r="C66" s="36" t="n">
        <v>1.5</v>
      </c>
      <c r="D66" s="50" t="s">
        <v>101</v>
      </c>
      <c r="E66" s="46" t="s">
        <v>102</v>
      </c>
      <c r="F66" s="47" t="n">
        <v>100</v>
      </c>
      <c r="G66" s="39"/>
      <c r="H66" s="39"/>
      <c r="I66" s="39"/>
      <c r="J66" s="49" t="n">
        <v>100</v>
      </c>
      <c r="K66" s="41"/>
      <c r="L66" s="42"/>
    </row>
    <row r="67" s="43" customFormat="true" ht="15.75" hidden="false" customHeight="false" outlineLevel="0" collapsed="false">
      <c r="A67" s="44" t="n">
        <v>2</v>
      </c>
      <c r="B67" s="45" t="s">
        <v>103</v>
      </c>
      <c r="C67" s="36" t="n">
        <v>2.1</v>
      </c>
      <c r="D67" s="50" t="s">
        <v>104</v>
      </c>
      <c r="E67" s="46" t="s">
        <v>105</v>
      </c>
      <c r="F67" s="72" t="n">
        <v>300</v>
      </c>
      <c r="G67" s="39"/>
      <c r="H67" s="39"/>
      <c r="I67" s="39"/>
      <c r="J67" s="73" t="n">
        <v>300</v>
      </c>
      <c r="K67" s="41"/>
      <c r="L67" s="42"/>
    </row>
    <row r="68" s="43" customFormat="true" ht="15.75" hidden="false" customHeight="false" outlineLevel="0" collapsed="false">
      <c r="A68" s="44"/>
      <c r="B68" s="45"/>
      <c r="C68" s="36" t="n">
        <v>2.2</v>
      </c>
      <c r="D68" s="50" t="s">
        <v>105</v>
      </c>
      <c r="E68" s="46" t="s">
        <v>106</v>
      </c>
      <c r="F68" s="72" t="n">
        <v>250</v>
      </c>
      <c r="G68" s="39"/>
      <c r="H68" s="39"/>
      <c r="I68" s="39"/>
      <c r="J68" s="73" t="n">
        <v>250</v>
      </c>
      <c r="K68" s="41"/>
      <c r="L68" s="42"/>
    </row>
    <row r="69" s="43" customFormat="true" ht="25.5" hidden="false" customHeight="false" outlineLevel="0" collapsed="false">
      <c r="A69" s="44"/>
      <c r="B69" s="45"/>
      <c r="C69" s="36" t="n">
        <v>2.3</v>
      </c>
      <c r="D69" s="50" t="s">
        <v>106</v>
      </c>
      <c r="E69" s="46" t="s">
        <v>107</v>
      </c>
      <c r="F69" s="47" t="n">
        <v>150</v>
      </c>
      <c r="G69" s="39" t="n">
        <v>170</v>
      </c>
      <c r="H69" s="39" t="n">
        <v>150</v>
      </c>
      <c r="I69" s="39" t="n">
        <v>140</v>
      </c>
      <c r="J69" s="49" t="n">
        <v>150</v>
      </c>
      <c r="K69" s="41" t="s">
        <v>108</v>
      </c>
      <c r="L69" s="42"/>
    </row>
    <row r="70" s="43" customFormat="true" ht="25.5" hidden="false" customHeight="false" outlineLevel="0" collapsed="false">
      <c r="A70" s="88"/>
      <c r="B70" s="89"/>
      <c r="C70" s="36" t="n">
        <v>2.4</v>
      </c>
      <c r="D70" s="50" t="s">
        <v>107</v>
      </c>
      <c r="E70" s="46" t="s">
        <v>109</v>
      </c>
      <c r="F70" s="47" t="n">
        <v>100</v>
      </c>
      <c r="G70" s="39"/>
      <c r="H70" s="39"/>
      <c r="I70" s="39"/>
      <c r="J70" s="49" t="n">
        <v>100</v>
      </c>
      <c r="K70" s="41"/>
      <c r="L70" s="42"/>
    </row>
    <row r="71" s="43" customFormat="true" ht="15.75" hidden="false" customHeight="false" outlineLevel="0" collapsed="false">
      <c r="A71" s="44" t="n">
        <v>3</v>
      </c>
      <c r="B71" s="45" t="s">
        <v>110</v>
      </c>
      <c r="C71" s="36"/>
      <c r="D71" s="50" t="s">
        <v>76</v>
      </c>
      <c r="E71" s="46" t="s">
        <v>111</v>
      </c>
      <c r="F71" s="47" t="n">
        <v>100</v>
      </c>
      <c r="G71" s="39"/>
      <c r="H71" s="39"/>
      <c r="I71" s="39"/>
      <c r="J71" s="49" t="n">
        <v>100</v>
      </c>
      <c r="K71" s="41"/>
      <c r="L71" s="42"/>
    </row>
    <row r="72" s="43" customFormat="true" ht="25.5" hidden="false" customHeight="false" outlineLevel="0" collapsed="false">
      <c r="A72" s="44" t="n">
        <v>4</v>
      </c>
      <c r="B72" s="45" t="s">
        <v>112</v>
      </c>
      <c r="C72" s="36"/>
      <c r="D72" s="50" t="s">
        <v>76</v>
      </c>
      <c r="E72" s="46" t="s">
        <v>113</v>
      </c>
      <c r="F72" s="72" t="n">
        <v>100</v>
      </c>
      <c r="G72" s="39"/>
      <c r="H72" s="39"/>
      <c r="I72" s="39"/>
      <c r="J72" s="73" t="n">
        <v>100</v>
      </c>
      <c r="K72" s="41"/>
      <c r="L72" s="42"/>
    </row>
    <row r="73" s="93" customFormat="true" ht="25.5" hidden="false" customHeight="false" outlineLevel="0" collapsed="false">
      <c r="A73" s="44" t="n">
        <v>5</v>
      </c>
      <c r="B73" s="45" t="s">
        <v>114</v>
      </c>
      <c r="C73" s="36"/>
      <c r="D73" s="50" t="s">
        <v>115</v>
      </c>
      <c r="E73" s="46" t="s">
        <v>116</v>
      </c>
      <c r="F73" s="47" t="n">
        <v>70</v>
      </c>
      <c r="G73" s="90"/>
      <c r="H73" s="90"/>
      <c r="I73" s="90"/>
      <c r="J73" s="49" t="n">
        <v>70</v>
      </c>
      <c r="K73" s="91"/>
      <c r="L73" s="92"/>
    </row>
    <row r="74" customFormat="false" ht="15.75" hidden="false" customHeight="false" outlineLevel="0" collapsed="false">
      <c r="A74" s="44" t="n">
        <v>6</v>
      </c>
      <c r="B74" s="45" t="s">
        <v>117</v>
      </c>
      <c r="C74" s="36"/>
      <c r="D74" s="50" t="s">
        <v>118</v>
      </c>
      <c r="E74" s="46" t="s">
        <v>119</v>
      </c>
      <c r="F74" s="47" t="n">
        <v>50</v>
      </c>
      <c r="G74" s="69"/>
      <c r="H74" s="69"/>
      <c r="I74" s="69"/>
      <c r="J74" s="49" t="n">
        <v>50</v>
      </c>
      <c r="K74" s="70"/>
      <c r="L74" s="71"/>
    </row>
    <row r="75" customFormat="false" ht="15.75" hidden="false" customHeight="false" outlineLevel="0" collapsed="false">
      <c r="A75" s="44" t="n">
        <v>7</v>
      </c>
      <c r="B75" s="45" t="s">
        <v>53</v>
      </c>
      <c r="C75" s="36"/>
      <c r="D75" s="50"/>
      <c r="E75" s="46"/>
      <c r="F75" s="47"/>
      <c r="G75" s="69"/>
      <c r="H75" s="69"/>
      <c r="I75" s="69"/>
      <c r="J75" s="49"/>
      <c r="K75" s="70"/>
      <c r="L75" s="71"/>
    </row>
    <row r="76" customFormat="false" ht="15.75" hidden="false" customHeight="false" outlineLevel="0" collapsed="false">
      <c r="A76" s="44" t="n">
        <v>7.1</v>
      </c>
      <c r="B76" s="45" t="s">
        <v>69</v>
      </c>
      <c r="C76" s="36"/>
      <c r="D76" s="50"/>
      <c r="E76" s="46"/>
      <c r="F76" s="47" t="n">
        <v>50</v>
      </c>
      <c r="G76" s="69"/>
      <c r="H76" s="69"/>
      <c r="I76" s="69"/>
      <c r="J76" s="49" t="n">
        <v>50</v>
      </c>
      <c r="K76" s="70"/>
      <c r="L76" s="71"/>
    </row>
    <row r="77" customFormat="false" ht="15.75" hidden="false" customHeight="false" outlineLevel="0" collapsed="false">
      <c r="A77" s="74" t="n">
        <v>7.2</v>
      </c>
      <c r="B77" s="75" t="s">
        <v>55</v>
      </c>
      <c r="C77" s="36"/>
      <c r="D77" s="76"/>
      <c r="E77" s="77"/>
      <c r="F77" s="56" t="n">
        <v>40</v>
      </c>
      <c r="G77" s="69"/>
      <c r="H77" s="69"/>
      <c r="I77" s="69"/>
      <c r="J77" s="57" t="n">
        <v>40</v>
      </c>
      <c r="K77" s="70"/>
      <c r="L77" s="71"/>
    </row>
    <row r="78" customFormat="false" ht="15.75" hidden="false" customHeight="false" outlineLevel="0" collapsed="false">
      <c r="A78" s="78" t="n">
        <v>8</v>
      </c>
      <c r="B78" s="53" t="s">
        <v>36</v>
      </c>
      <c r="C78" s="36"/>
      <c r="D78" s="54"/>
      <c r="E78" s="55"/>
      <c r="F78" s="79" t="n">
        <v>25</v>
      </c>
      <c r="G78" s="69"/>
      <c r="H78" s="69"/>
      <c r="I78" s="69"/>
      <c r="J78" s="80" t="n">
        <v>25</v>
      </c>
      <c r="K78" s="70"/>
      <c r="L78" s="71"/>
    </row>
    <row r="79" s="33" customFormat="true" ht="15.75" hidden="false" customHeight="false" outlineLevel="0" collapsed="false">
      <c r="A79" s="94" t="s">
        <v>120</v>
      </c>
      <c r="B79" s="95" t="s">
        <v>121</v>
      </c>
      <c r="C79" s="61"/>
      <c r="D79" s="96"/>
      <c r="E79" s="97"/>
      <c r="F79" s="85"/>
      <c r="G79" s="39"/>
      <c r="H79" s="39"/>
      <c r="I79" s="39"/>
      <c r="J79" s="86"/>
      <c r="K79" s="41"/>
      <c r="L79" s="42"/>
    </row>
    <row r="80" s="43" customFormat="true" ht="15.75" hidden="false" customHeight="false" outlineLevel="0" collapsed="false">
      <c r="A80" s="44" t="n">
        <v>1</v>
      </c>
      <c r="B80" s="45" t="s">
        <v>122</v>
      </c>
      <c r="C80" s="36" t="n">
        <v>1.1</v>
      </c>
      <c r="D80" s="50" t="s">
        <v>25</v>
      </c>
      <c r="E80" s="46" t="s">
        <v>123</v>
      </c>
      <c r="F80" s="47" t="n">
        <v>150</v>
      </c>
      <c r="G80" s="39"/>
      <c r="H80" s="39"/>
      <c r="I80" s="39"/>
      <c r="J80" s="49" t="n">
        <v>150</v>
      </c>
      <c r="K80" s="41"/>
      <c r="L80" s="42"/>
    </row>
    <row r="81" s="43" customFormat="true" ht="15.75" hidden="false" customHeight="false" outlineLevel="0" collapsed="false">
      <c r="A81" s="44"/>
      <c r="B81" s="45"/>
      <c r="C81" s="36" t="n">
        <v>1.2</v>
      </c>
      <c r="D81" s="50" t="s">
        <v>123</v>
      </c>
      <c r="E81" s="46" t="s">
        <v>124</v>
      </c>
      <c r="F81" s="72" t="n">
        <v>300</v>
      </c>
      <c r="G81" s="39" t="n">
        <v>330</v>
      </c>
      <c r="H81" s="39" t="n">
        <v>300</v>
      </c>
      <c r="I81" s="39" t="n">
        <v>280</v>
      </c>
      <c r="J81" s="73" t="n">
        <v>300</v>
      </c>
      <c r="K81" s="41" t="s">
        <v>125</v>
      </c>
      <c r="L81" s="42"/>
    </row>
    <row r="82" s="43" customFormat="true" ht="38.25" hidden="false" customHeight="false" outlineLevel="0" collapsed="false">
      <c r="A82" s="44" t="n">
        <v>2</v>
      </c>
      <c r="B82" s="45" t="s">
        <v>126</v>
      </c>
      <c r="C82" s="36"/>
      <c r="D82" s="50" t="s">
        <v>124</v>
      </c>
      <c r="E82" s="46" t="s">
        <v>127</v>
      </c>
      <c r="F82" s="72" t="n">
        <v>120</v>
      </c>
      <c r="G82" s="39"/>
      <c r="H82" s="39"/>
      <c r="I82" s="39"/>
      <c r="J82" s="73" t="n">
        <v>120</v>
      </c>
      <c r="K82" s="41"/>
      <c r="L82" s="42"/>
    </row>
    <row r="83" customFormat="false" ht="15.75" hidden="false" customHeight="false" outlineLevel="0" collapsed="false">
      <c r="A83" s="44" t="n">
        <v>3</v>
      </c>
      <c r="B83" s="45" t="s">
        <v>128</v>
      </c>
      <c r="C83" s="36"/>
      <c r="D83" s="50" t="s">
        <v>124</v>
      </c>
      <c r="E83" s="46" t="s">
        <v>129</v>
      </c>
      <c r="F83" s="72" t="n">
        <v>120</v>
      </c>
      <c r="G83" s="69"/>
      <c r="H83" s="69"/>
      <c r="I83" s="69"/>
      <c r="J83" s="73" t="n">
        <v>120</v>
      </c>
      <c r="K83" s="70"/>
      <c r="L83" s="71"/>
    </row>
    <row r="84" customFormat="false" ht="15.75" hidden="false" customHeight="false" outlineLevel="0" collapsed="false">
      <c r="A84" s="44" t="n">
        <v>4</v>
      </c>
      <c r="B84" s="45" t="s">
        <v>130</v>
      </c>
      <c r="C84" s="36"/>
      <c r="D84" s="50" t="s">
        <v>131</v>
      </c>
      <c r="E84" s="46" t="s">
        <v>132</v>
      </c>
      <c r="F84" s="47" t="n">
        <v>100</v>
      </c>
      <c r="G84" s="69"/>
      <c r="H84" s="69"/>
      <c r="I84" s="69"/>
      <c r="J84" s="49" t="n">
        <v>100</v>
      </c>
      <c r="K84" s="70"/>
      <c r="L84" s="71"/>
    </row>
    <row r="85" customFormat="false" ht="15.75" hidden="false" customHeight="false" outlineLevel="0" collapsed="false">
      <c r="A85" s="44" t="n">
        <v>5</v>
      </c>
      <c r="B85" s="45" t="s">
        <v>133</v>
      </c>
      <c r="C85" s="36"/>
      <c r="D85" s="50" t="s">
        <v>131</v>
      </c>
      <c r="E85" s="46" t="s">
        <v>75</v>
      </c>
      <c r="F85" s="47" t="n">
        <v>100</v>
      </c>
      <c r="G85" s="69"/>
      <c r="H85" s="69"/>
      <c r="I85" s="69"/>
      <c r="J85" s="49" t="n">
        <v>100</v>
      </c>
      <c r="K85" s="70"/>
      <c r="L85" s="71"/>
    </row>
    <row r="86" customFormat="false" ht="30" hidden="false" customHeight="false" outlineLevel="0" collapsed="false">
      <c r="A86" s="44" t="n">
        <v>6</v>
      </c>
      <c r="B86" s="45" t="s">
        <v>134</v>
      </c>
      <c r="C86" s="36"/>
      <c r="D86" s="50" t="s">
        <v>135</v>
      </c>
      <c r="E86" s="46" t="s">
        <v>136</v>
      </c>
      <c r="F86" s="47" t="n">
        <v>100</v>
      </c>
      <c r="G86" s="69"/>
      <c r="H86" s="69"/>
      <c r="I86" s="69"/>
      <c r="J86" s="49" t="n">
        <v>100</v>
      </c>
      <c r="K86" s="70"/>
      <c r="L86" s="71"/>
    </row>
    <row r="87" customFormat="false" ht="30" hidden="false" customHeight="false" outlineLevel="0" collapsed="false">
      <c r="A87" s="44" t="n">
        <v>7</v>
      </c>
      <c r="B87" s="45" t="s">
        <v>137</v>
      </c>
      <c r="C87" s="36"/>
      <c r="D87" s="50" t="s">
        <v>138</v>
      </c>
      <c r="E87" s="46" t="s">
        <v>139</v>
      </c>
      <c r="F87" s="47" t="n">
        <v>100</v>
      </c>
      <c r="G87" s="69"/>
      <c r="H87" s="69"/>
      <c r="I87" s="69"/>
      <c r="J87" s="49" t="n">
        <v>100</v>
      </c>
      <c r="K87" s="70"/>
      <c r="L87" s="71"/>
    </row>
    <row r="88" customFormat="false" ht="15.75" hidden="false" customHeight="false" outlineLevel="0" collapsed="false">
      <c r="A88" s="44" t="n">
        <v>8</v>
      </c>
      <c r="B88" s="45" t="s">
        <v>53</v>
      </c>
      <c r="C88" s="36"/>
      <c r="D88" s="50"/>
      <c r="E88" s="46"/>
      <c r="F88" s="47"/>
      <c r="G88" s="69"/>
      <c r="H88" s="69"/>
      <c r="I88" s="69"/>
      <c r="J88" s="49"/>
      <c r="K88" s="70"/>
      <c r="L88" s="71"/>
    </row>
    <row r="89" customFormat="false" ht="15.75" hidden="false" customHeight="false" outlineLevel="0" collapsed="false">
      <c r="A89" s="44" t="n">
        <v>8.1</v>
      </c>
      <c r="B89" s="45" t="s">
        <v>69</v>
      </c>
      <c r="C89" s="36"/>
      <c r="D89" s="50"/>
      <c r="E89" s="46"/>
      <c r="F89" s="47" t="n">
        <v>40</v>
      </c>
      <c r="G89" s="69"/>
      <c r="H89" s="69"/>
      <c r="I89" s="69"/>
      <c r="J89" s="49" t="n">
        <v>40</v>
      </c>
      <c r="K89" s="70"/>
      <c r="L89" s="71"/>
    </row>
    <row r="90" customFormat="false" ht="15.75" hidden="false" customHeight="false" outlineLevel="0" collapsed="false">
      <c r="A90" s="74" t="n">
        <v>8.2</v>
      </c>
      <c r="B90" s="75" t="s">
        <v>55</v>
      </c>
      <c r="C90" s="36"/>
      <c r="D90" s="76"/>
      <c r="E90" s="77"/>
      <c r="F90" s="56" t="n">
        <v>30</v>
      </c>
      <c r="G90" s="69"/>
      <c r="H90" s="69"/>
      <c r="I90" s="69"/>
      <c r="J90" s="57" t="n">
        <v>30</v>
      </c>
      <c r="K90" s="70"/>
      <c r="L90" s="71"/>
    </row>
    <row r="91" customFormat="false" ht="15.75" hidden="false" customHeight="false" outlineLevel="0" collapsed="false">
      <c r="A91" s="78" t="n">
        <v>9</v>
      </c>
      <c r="B91" s="53" t="s">
        <v>36</v>
      </c>
      <c r="C91" s="36"/>
      <c r="D91" s="54"/>
      <c r="E91" s="55"/>
      <c r="F91" s="79" t="n">
        <v>20</v>
      </c>
      <c r="G91" s="69"/>
      <c r="H91" s="69"/>
      <c r="I91" s="69"/>
      <c r="J91" s="80" t="n">
        <v>20</v>
      </c>
      <c r="K91" s="70"/>
      <c r="L91" s="71"/>
    </row>
    <row r="92" s="33" customFormat="true" ht="15.75" hidden="false" customHeight="false" outlineLevel="0" collapsed="false">
      <c r="A92" s="25" t="s">
        <v>140</v>
      </c>
      <c r="B92" s="98" t="s">
        <v>141</v>
      </c>
      <c r="C92" s="61"/>
      <c r="D92" s="99"/>
      <c r="E92" s="37"/>
      <c r="F92" s="85"/>
      <c r="G92" s="39"/>
      <c r="H92" s="39"/>
      <c r="I92" s="39"/>
      <c r="J92" s="86"/>
      <c r="K92" s="41"/>
      <c r="L92" s="42"/>
    </row>
    <row r="93" s="43" customFormat="true" ht="15.75" hidden="false" customHeight="true" outlineLevel="0" collapsed="false">
      <c r="A93" s="44" t="n">
        <v>1</v>
      </c>
      <c r="B93" s="45" t="s">
        <v>39</v>
      </c>
      <c r="C93" s="36" t="n">
        <v>1.1</v>
      </c>
      <c r="D93" s="50" t="s">
        <v>91</v>
      </c>
      <c r="E93" s="46" t="s">
        <v>142</v>
      </c>
      <c r="F93" s="47" t="n">
        <v>500</v>
      </c>
      <c r="G93" s="39"/>
      <c r="H93" s="39"/>
      <c r="I93" s="39"/>
      <c r="J93" s="49" t="n">
        <v>500</v>
      </c>
      <c r="K93" s="41"/>
      <c r="L93" s="42"/>
    </row>
    <row r="94" s="43" customFormat="true" ht="15.75" hidden="false" customHeight="false" outlineLevel="0" collapsed="false">
      <c r="A94" s="44"/>
      <c r="B94" s="45"/>
      <c r="C94" s="36" t="n">
        <v>1.2</v>
      </c>
      <c r="D94" s="50" t="s">
        <v>142</v>
      </c>
      <c r="E94" s="46" t="s">
        <v>143</v>
      </c>
      <c r="F94" s="47" t="n">
        <v>400</v>
      </c>
      <c r="G94" s="39" t="n">
        <v>450</v>
      </c>
      <c r="H94" s="39" t="n">
        <v>400</v>
      </c>
      <c r="I94" s="39" t="n">
        <v>380</v>
      </c>
      <c r="J94" s="49" t="n">
        <v>400</v>
      </c>
      <c r="K94" s="41" t="s">
        <v>144</v>
      </c>
      <c r="L94" s="42"/>
    </row>
    <row r="95" customFormat="false" ht="15.75" hidden="false" customHeight="false" outlineLevel="0" collapsed="false">
      <c r="A95" s="44"/>
      <c r="B95" s="45"/>
      <c r="C95" s="36" t="n">
        <v>1.3</v>
      </c>
      <c r="D95" s="50" t="s">
        <v>143</v>
      </c>
      <c r="E95" s="46" t="s">
        <v>145</v>
      </c>
      <c r="F95" s="47" t="n">
        <v>150</v>
      </c>
      <c r="G95" s="69"/>
      <c r="H95" s="69"/>
      <c r="I95" s="69"/>
      <c r="J95" s="49" t="n">
        <v>150</v>
      </c>
      <c r="K95" s="70"/>
      <c r="L95" s="71"/>
    </row>
    <row r="96" customFormat="false" ht="15.75" hidden="false" customHeight="false" outlineLevel="0" collapsed="false">
      <c r="A96" s="44"/>
      <c r="B96" s="45"/>
      <c r="C96" s="36" t="n">
        <v>1.4</v>
      </c>
      <c r="D96" s="50" t="s">
        <v>145</v>
      </c>
      <c r="E96" s="46" t="s">
        <v>146</v>
      </c>
      <c r="F96" s="47" t="n">
        <v>100</v>
      </c>
      <c r="G96" s="69"/>
      <c r="H96" s="69"/>
      <c r="I96" s="69"/>
      <c r="J96" s="49" t="n">
        <v>100</v>
      </c>
      <c r="K96" s="70"/>
      <c r="L96" s="71"/>
    </row>
    <row r="97" customFormat="false" ht="15.75" hidden="false" customHeight="false" outlineLevel="0" collapsed="false">
      <c r="A97" s="44" t="n">
        <v>2</v>
      </c>
      <c r="B97" s="45" t="s">
        <v>147</v>
      </c>
      <c r="C97" s="36" t="n">
        <v>2.1</v>
      </c>
      <c r="D97" s="50" t="s">
        <v>44</v>
      </c>
      <c r="E97" s="46" t="s">
        <v>148</v>
      </c>
      <c r="F97" s="47" t="n">
        <v>80</v>
      </c>
      <c r="G97" s="69"/>
      <c r="H97" s="69"/>
      <c r="I97" s="69"/>
      <c r="J97" s="49" t="n">
        <v>80</v>
      </c>
      <c r="K97" s="70"/>
      <c r="L97" s="71"/>
    </row>
    <row r="98" customFormat="false" ht="15.75" hidden="false" customHeight="false" outlineLevel="0" collapsed="false">
      <c r="A98" s="44"/>
      <c r="B98" s="45"/>
      <c r="C98" s="36" t="n">
        <v>2.2</v>
      </c>
      <c r="D98" s="50" t="s">
        <v>148</v>
      </c>
      <c r="E98" s="46" t="s">
        <v>149</v>
      </c>
      <c r="F98" s="47" t="n">
        <v>60</v>
      </c>
      <c r="G98" s="69"/>
      <c r="H98" s="69"/>
      <c r="I98" s="69"/>
      <c r="J98" s="49" t="n">
        <v>60</v>
      </c>
      <c r="K98" s="70"/>
      <c r="L98" s="71"/>
    </row>
    <row r="99" customFormat="false" ht="15.75" hidden="false" customHeight="false" outlineLevel="0" collapsed="false">
      <c r="A99" s="44" t="n">
        <v>3</v>
      </c>
      <c r="B99" s="45" t="s">
        <v>150</v>
      </c>
      <c r="C99" s="36" t="n">
        <v>3.1</v>
      </c>
      <c r="D99" s="50" t="s">
        <v>44</v>
      </c>
      <c r="E99" s="46" t="s">
        <v>151</v>
      </c>
      <c r="F99" s="47" t="n">
        <v>80</v>
      </c>
      <c r="G99" s="69"/>
      <c r="H99" s="69"/>
      <c r="I99" s="69"/>
      <c r="J99" s="49" t="n">
        <v>80</v>
      </c>
      <c r="K99" s="70"/>
      <c r="L99" s="71"/>
    </row>
    <row r="100" customFormat="false" ht="15.75" hidden="false" customHeight="false" outlineLevel="0" collapsed="false">
      <c r="A100" s="44"/>
      <c r="B100" s="45"/>
      <c r="C100" s="36" t="n">
        <v>3.2</v>
      </c>
      <c r="D100" s="50" t="s">
        <v>151</v>
      </c>
      <c r="E100" s="46" t="s">
        <v>152</v>
      </c>
      <c r="F100" s="47" t="n">
        <v>60</v>
      </c>
      <c r="G100" s="69"/>
      <c r="H100" s="69"/>
      <c r="I100" s="69"/>
      <c r="J100" s="49" t="n">
        <v>60</v>
      </c>
      <c r="K100" s="70"/>
      <c r="L100" s="71"/>
    </row>
    <row r="101" customFormat="false" ht="25.5" hidden="false" customHeight="false" outlineLevel="0" collapsed="false">
      <c r="A101" s="44" t="n">
        <v>4</v>
      </c>
      <c r="B101" s="45" t="s">
        <v>153</v>
      </c>
      <c r="C101" s="36" t="n">
        <v>4.1</v>
      </c>
      <c r="D101" s="50" t="s">
        <v>44</v>
      </c>
      <c r="E101" s="46" t="s">
        <v>154</v>
      </c>
      <c r="F101" s="47" t="n">
        <v>200</v>
      </c>
      <c r="G101" s="69"/>
      <c r="H101" s="69"/>
      <c r="I101" s="69"/>
      <c r="J101" s="49" t="n">
        <v>200</v>
      </c>
      <c r="K101" s="70"/>
      <c r="L101" s="71"/>
    </row>
    <row r="102" customFormat="false" ht="25.5" hidden="false" customHeight="false" outlineLevel="0" collapsed="false">
      <c r="A102" s="44"/>
      <c r="B102" s="45"/>
      <c r="C102" s="36" t="n">
        <v>4.2</v>
      </c>
      <c r="D102" s="50" t="s">
        <v>155</v>
      </c>
      <c r="E102" s="46" t="s">
        <v>154</v>
      </c>
      <c r="F102" s="47" t="n">
        <v>150</v>
      </c>
      <c r="G102" s="69"/>
      <c r="H102" s="69"/>
      <c r="I102" s="69"/>
      <c r="J102" s="49" t="n">
        <v>150</v>
      </c>
      <c r="K102" s="70"/>
      <c r="L102" s="71"/>
    </row>
    <row r="103" customFormat="false" ht="25.5" hidden="false" customHeight="false" outlineLevel="0" collapsed="false">
      <c r="A103" s="44"/>
      <c r="B103" s="45"/>
      <c r="C103" s="36" t="n">
        <v>4.3</v>
      </c>
      <c r="D103" s="50" t="s">
        <v>154</v>
      </c>
      <c r="E103" s="46" t="s">
        <v>156</v>
      </c>
      <c r="F103" s="72" t="n">
        <v>150</v>
      </c>
      <c r="G103" s="69"/>
      <c r="H103" s="69"/>
      <c r="I103" s="69"/>
      <c r="J103" s="73" t="n">
        <v>150</v>
      </c>
      <c r="K103" s="70"/>
      <c r="L103" s="71"/>
    </row>
    <row r="104" customFormat="false" ht="15.75" hidden="false" customHeight="false" outlineLevel="0" collapsed="false">
      <c r="A104" s="44" t="n">
        <v>5</v>
      </c>
      <c r="B104" s="45" t="s">
        <v>53</v>
      </c>
      <c r="C104" s="36"/>
      <c r="D104" s="50"/>
      <c r="E104" s="46"/>
      <c r="F104" s="47" t="n">
        <v>25</v>
      </c>
      <c r="G104" s="69"/>
      <c r="H104" s="69"/>
      <c r="I104" s="69"/>
      <c r="J104" s="49" t="n">
        <v>25</v>
      </c>
      <c r="K104" s="70"/>
      <c r="L104" s="71"/>
    </row>
    <row r="105" customFormat="false" ht="15.75" hidden="false" customHeight="false" outlineLevel="0" collapsed="false">
      <c r="A105" s="44" t="n">
        <v>5.1</v>
      </c>
      <c r="B105" s="45" t="s">
        <v>69</v>
      </c>
      <c r="C105" s="36"/>
      <c r="D105" s="50"/>
      <c r="E105" s="46"/>
      <c r="F105" s="47" t="n">
        <v>80</v>
      </c>
      <c r="G105" s="69"/>
      <c r="H105" s="69"/>
      <c r="I105" s="69"/>
      <c r="J105" s="49" t="n">
        <v>80</v>
      </c>
      <c r="K105" s="70"/>
      <c r="L105" s="71"/>
    </row>
    <row r="106" customFormat="false" ht="15.75" hidden="false" customHeight="false" outlineLevel="0" collapsed="false">
      <c r="A106" s="74" t="n">
        <v>5.2</v>
      </c>
      <c r="B106" s="75" t="s">
        <v>55</v>
      </c>
      <c r="C106" s="36"/>
      <c r="D106" s="76"/>
      <c r="E106" s="77"/>
      <c r="F106" s="56" t="n">
        <v>60</v>
      </c>
      <c r="G106" s="69"/>
      <c r="H106" s="69"/>
      <c r="I106" s="69"/>
      <c r="J106" s="57" t="n">
        <v>60</v>
      </c>
      <c r="K106" s="70"/>
      <c r="L106" s="71"/>
    </row>
    <row r="107" customFormat="false" ht="15.75" hidden="false" customHeight="false" outlineLevel="0" collapsed="false">
      <c r="A107" s="78" t="n">
        <v>6</v>
      </c>
      <c r="B107" s="53" t="s">
        <v>36</v>
      </c>
      <c r="C107" s="36"/>
      <c r="D107" s="54"/>
      <c r="E107" s="55"/>
      <c r="F107" s="79" t="n">
        <v>25</v>
      </c>
      <c r="G107" s="69"/>
      <c r="H107" s="69"/>
      <c r="I107" s="69"/>
      <c r="J107" s="80" t="n">
        <v>25</v>
      </c>
      <c r="K107" s="70"/>
      <c r="L107" s="71"/>
    </row>
    <row r="108" s="33" customFormat="true" ht="15.75" hidden="false" customHeight="false" outlineLevel="0" collapsed="false">
      <c r="A108" s="59" t="s">
        <v>157</v>
      </c>
      <c r="B108" s="60" t="s">
        <v>158</v>
      </c>
      <c r="C108" s="61"/>
      <c r="D108" s="62"/>
      <c r="E108" s="63"/>
      <c r="F108" s="64"/>
      <c r="G108" s="39"/>
      <c r="H108" s="39"/>
      <c r="I108" s="39"/>
      <c r="J108" s="81"/>
      <c r="K108" s="41"/>
      <c r="L108" s="42"/>
    </row>
    <row r="109" customFormat="false" ht="16.5" hidden="false" customHeight="true" outlineLevel="0" collapsed="false">
      <c r="A109" s="44" t="n">
        <v>1</v>
      </c>
      <c r="B109" s="45" t="s">
        <v>39</v>
      </c>
      <c r="C109" s="36" t="n">
        <v>1.1</v>
      </c>
      <c r="D109" s="50" t="s">
        <v>159</v>
      </c>
      <c r="E109" s="46" t="s">
        <v>160</v>
      </c>
      <c r="F109" s="47" t="n">
        <v>100</v>
      </c>
      <c r="G109" s="69"/>
      <c r="H109" s="69"/>
      <c r="I109" s="69"/>
      <c r="J109" s="49" t="n">
        <v>100</v>
      </c>
      <c r="K109" s="70"/>
      <c r="L109" s="71"/>
    </row>
    <row r="110" s="43" customFormat="true" ht="38.25" hidden="false" customHeight="false" outlineLevel="0" collapsed="false">
      <c r="A110" s="44"/>
      <c r="B110" s="45"/>
      <c r="C110" s="36" t="n">
        <v>1.2</v>
      </c>
      <c r="D110" s="50" t="s">
        <v>160</v>
      </c>
      <c r="E110" s="46" t="s">
        <v>161</v>
      </c>
      <c r="F110" s="72" t="n">
        <v>400</v>
      </c>
      <c r="G110" s="39" t="n">
        <v>430</v>
      </c>
      <c r="H110" s="39" t="n">
        <v>420</v>
      </c>
      <c r="I110" s="39" t="n">
        <v>360</v>
      </c>
      <c r="J110" s="73" t="n">
        <v>400</v>
      </c>
      <c r="K110" s="41" t="n">
        <v>0.8</v>
      </c>
      <c r="L110" s="42"/>
    </row>
    <row r="111" s="43" customFormat="true" ht="38.25" hidden="false" customHeight="false" outlineLevel="0" collapsed="false">
      <c r="A111" s="44"/>
      <c r="B111" s="45"/>
      <c r="C111" s="36" t="n">
        <v>1.3</v>
      </c>
      <c r="D111" s="50" t="s">
        <v>161</v>
      </c>
      <c r="E111" s="46" t="s">
        <v>162</v>
      </c>
      <c r="F111" s="47" t="n">
        <v>1200</v>
      </c>
      <c r="G111" s="39"/>
      <c r="H111" s="39"/>
      <c r="I111" s="39"/>
      <c r="J111" s="49" t="n">
        <v>1200</v>
      </c>
      <c r="K111" s="41"/>
      <c r="L111" s="42"/>
    </row>
    <row r="112" customFormat="false" ht="15.75" hidden="false" customHeight="false" outlineLevel="0" collapsed="false">
      <c r="A112" s="44" t="n">
        <v>2</v>
      </c>
      <c r="B112" s="45" t="s">
        <v>163</v>
      </c>
      <c r="C112" s="36" t="n">
        <v>2.1</v>
      </c>
      <c r="D112" s="50" t="s">
        <v>44</v>
      </c>
      <c r="E112" s="46" t="s">
        <v>164</v>
      </c>
      <c r="F112" s="47" t="n">
        <v>400</v>
      </c>
      <c r="G112" s="69" t="n">
        <v>440</v>
      </c>
      <c r="H112" s="69" t="n">
        <v>420</v>
      </c>
      <c r="I112" s="69" t="n">
        <v>370</v>
      </c>
      <c r="J112" s="49" t="n">
        <v>400</v>
      </c>
      <c r="K112" s="70" t="n">
        <v>2.5</v>
      </c>
      <c r="L112" s="71"/>
    </row>
    <row r="113" customFormat="false" ht="15.75" hidden="false" customHeight="false" outlineLevel="0" collapsed="false">
      <c r="A113" s="44"/>
      <c r="B113" s="45"/>
      <c r="C113" s="36" t="n">
        <v>2.2</v>
      </c>
      <c r="D113" s="50" t="s">
        <v>164</v>
      </c>
      <c r="E113" s="46" t="s">
        <v>165</v>
      </c>
      <c r="F113" s="47" t="n">
        <v>200</v>
      </c>
      <c r="G113" s="69"/>
      <c r="H113" s="69"/>
      <c r="I113" s="69"/>
      <c r="J113" s="49" t="n">
        <v>200</v>
      </c>
      <c r="K113" s="70"/>
      <c r="L113" s="71"/>
    </row>
    <row r="114" customFormat="false" ht="15.75" hidden="false" customHeight="false" outlineLevel="0" collapsed="false">
      <c r="A114" s="44" t="n">
        <v>3</v>
      </c>
      <c r="B114" s="45" t="s">
        <v>53</v>
      </c>
      <c r="C114" s="36"/>
      <c r="D114" s="50"/>
      <c r="E114" s="46"/>
      <c r="F114" s="47" t="n">
        <v>20</v>
      </c>
      <c r="G114" s="69"/>
      <c r="H114" s="69"/>
      <c r="I114" s="69"/>
      <c r="J114" s="49" t="n">
        <v>20</v>
      </c>
      <c r="K114" s="70"/>
      <c r="L114" s="71"/>
    </row>
    <row r="115" customFormat="false" ht="15.75" hidden="false" customHeight="false" outlineLevel="0" collapsed="false">
      <c r="A115" s="44" t="n">
        <v>3.1</v>
      </c>
      <c r="B115" s="45" t="s">
        <v>69</v>
      </c>
      <c r="C115" s="36"/>
      <c r="D115" s="50"/>
      <c r="E115" s="46"/>
      <c r="F115" s="47" t="n">
        <v>60</v>
      </c>
      <c r="G115" s="69"/>
      <c r="H115" s="69"/>
      <c r="I115" s="69"/>
      <c r="J115" s="49" t="n">
        <v>60</v>
      </c>
      <c r="K115" s="70"/>
      <c r="L115" s="71"/>
    </row>
    <row r="116" customFormat="false" ht="15.75" hidden="false" customHeight="false" outlineLevel="0" collapsed="false">
      <c r="A116" s="44" t="n">
        <v>3.2</v>
      </c>
      <c r="B116" s="45" t="s">
        <v>55</v>
      </c>
      <c r="C116" s="36"/>
      <c r="D116" s="50"/>
      <c r="E116" s="46"/>
      <c r="F116" s="47" t="n">
        <v>40</v>
      </c>
      <c r="G116" s="69"/>
      <c r="H116" s="69"/>
      <c r="I116" s="69"/>
      <c r="J116" s="49" t="n">
        <v>40</v>
      </c>
      <c r="K116" s="70"/>
      <c r="L116" s="71"/>
    </row>
    <row r="117" customFormat="false" ht="15.75" hidden="false" customHeight="false" outlineLevel="0" collapsed="false">
      <c r="A117" s="78" t="n">
        <v>4</v>
      </c>
      <c r="B117" s="53" t="s">
        <v>36</v>
      </c>
      <c r="C117" s="36"/>
      <c r="D117" s="54"/>
      <c r="E117" s="100"/>
      <c r="F117" s="79" t="n">
        <v>20</v>
      </c>
      <c r="G117" s="69"/>
      <c r="H117" s="69"/>
      <c r="I117" s="69"/>
      <c r="J117" s="80" t="n">
        <v>20</v>
      </c>
      <c r="K117" s="70"/>
      <c r="L117" s="71"/>
    </row>
    <row r="118" s="33" customFormat="true" ht="15.75" hidden="false" customHeight="false" outlineLevel="0" collapsed="false">
      <c r="A118" s="94" t="s">
        <v>166</v>
      </c>
      <c r="B118" s="95" t="s">
        <v>167</v>
      </c>
      <c r="C118" s="61"/>
      <c r="D118" s="96"/>
      <c r="E118" s="97"/>
      <c r="F118" s="85"/>
      <c r="G118" s="39"/>
      <c r="H118" s="39"/>
      <c r="I118" s="39"/>
      <c r="J118" s="86"/>
      <c r="K118" s="41"/>
      <c r="L118" s="42"/>
    </row>
    <row r="119" customFormat="false" ht="15.75" hidden="false" customHeight="false" outlineLevel="0" collapsed="false">
      <c r="A119" s="44" t="n">
        <v>1</v>
      </c>
      <c r="B119" s="45" t="s">
        <v>168</v>
      </c>
      <c r="C119" s="36" t="n">
        <v>1.1</v>
      </c>
      <c r="D119" s="50" t="s">
        <v>169</v>
      </c>
      <c r="E119" s="46" t="s">
        <v>170</v>
      </c>
      <c r="F119" s="47" t="n">
        <v>100</v>
      </c>
      <c r="G119" s="69" t="n">
        <v>120</v>
      </c>
      <c r="H119" s="69" t="n">
        <v>100</v>
      </c>
      <c r="I119" s="69" t="n">
        <v>80</v>
      </c>
      <c r="J119" s="49" t="n">
        <v>100</v>
      </c>
      <c r="K119" s="70" t="n">
        <v>0</v>
      </c>
      <c r="L119" s="71" t="s">
        <v>171</v>
      </c>
    </row>
    <row r="120" customFormat="false" ht="15.75" hidden="false" customHeight="false" outlineLevel="0" collapsed="false">
      <c r="A120" s="44"/>
      <c r="B120" s="45"/>
      <c r="C120" s="36" t="n">
        <v>1.2</v>
      </c>
      <c r="D120" s="101" t="s">
        <v>172</v>
      </c>
      <c r="E120" s="46" t="s">
        <v>173</v>
      </c>
      <c r="F120" s="47"/>
      <c r="G120" s="69"/>
      <c r="H120" s="69"/>
      <c r="I120" s="69"/>
      <c r="J120" s="49"/>
      <c r="K120" s="70"/>
      <c r="L120" s="71" t="s">
        <v>174</v>
      </c>
    </row>
    <row r="121" s="43" customFormat="true" ht="15.75" hidden="false" customHeight="true" outlineLevel="0" collapsed="false">
      <c r="A121" s="44" t="n">
        <v>2</v>
      </c>
      <c r="B121" s="45" t="s">
        <v>175</v>
      </c>
      <c r="C121" s="36" t="n">
        <v>2.1</v>
      </c>
      <c r="D121" s="102" t="s">
        <v>159</v>
      </c>
      <c r="E121" s="46" t="s">
        <v>176</v>
      </c>
      <c r="F121" s="72" t="n">
        <v>80</v>
      </c>
      <c r="G121" s="39"/>
      <c r="H121" s="39"/>
      <c r="I121" s="39"/>
      <c r="J121" s="73" t="n">
        <v>80</v>
      </c>
      <c r="K121" s="41"/>
      <c r="L121" s="42"/>
    </row>
    <row r="122" s="43" customFormat="true" ht="15.75" hidden="false" customHeight="false" outlineLevel="0" collapsed="false">
      <c r="A122" s="44"/>
      <c r="B122" s="45"/>
      <c r="C122" s="36" t="n">
        <v>2.2</v>
      </c>
      <c r="D122" s="50" t="s">
        <v>176</v>
      </c>
      <c r="E122" s="46" t="s">
        <v>177</v>
      </c>
      <c r="F122" s="72" t="n">
        <v>150</v>
      </c>
      <c r="G122" s="39"/>
      <c r="H122" s="39"/>
      <c r="I122" s="39"/>
      <c r="J122" s="73" t="n">
        <v>150</v>
      </c>
      <c r="K122" s="41"/>
      <c r="L122" s="42"/>
    </row>
    <row r="123" customFormat="false" ht="15.75" hidden="false" customHeight="false" outlineLevel="0" collapsed="false">
      <c r="A123" s="44" t="n">
        <v>3</v>
      </c>
      <c r="B123" s="45" t="s">
        <v>178</v>
      </c>
      <c r="C123" s="36"/>
      <c r="D123" s="50" t="s">
        <v>179</v>
      </c>
      <c r="E123" s="46" t="s">
        <v>180</v>
      </c>
      <c r="F123" s="47" t="n">
        <v>100</v>
      </c>
      <c r="G123" s="69"/>
      <c r="H123" s="69"/>
      <c r="I123" s="69"/>
      <c r="J123" s="49" t="n">
        <v>100</v>
      </c>
      <c r="K123" s="70"/>
      <c r="L123" s="71"/>
    </row>
    <row r="124" customFormat="false" ht="15.75" hidden="false" customHeight="false" outlineLevel="0" collapsed="false">
      <c r="A124" s="78" t="n">
        <v>4</v>
      </c>
      <c r="B124" s="53" t="s">
        <v>36</v>
      </c>
      <c r="C124" s="36"/>
      <c r="D124" s="54"/>
      <c r="E124" s="55"/>
      <c r="F124" s="56" t="n">
        <v>40</v>
      </c>
      <c r="G124" s="69"/>
      <c r="H124" s="69"/>
      <c r="I124" s="69"/>
      <c r="J124" s="57" t="n">
        <v>40</v>
      </c>
      <c r="K124" s="70"/>
      <c r="L124" s="71"/>
    </row>
    <row r="125" s="33" customFormat="true" ht="15.75" hidden="false" customHeight="false" outlineLevel="0" collapsed="false">
      <c r="A125" s="59" t="s">
        <v>181</v>
      </c>
      <c r="B125" s="60" t="s">
        <v>182</v>
      </c>
      <c r="C125" s="61"/>
      <c r="D125" s="62"/>
      <c r="E125" s="63"/>
      <c r="F125" s="64"/>
      <c r="G125" s="39"/>
      <c r="H125" s="39"/>
      <c r="I125" s="39"/>
      <c r="J125" s="81"/>
      <c r="K125" s="41"/>
      <c r="L125" s="42"/>
    </row>
    <row r="126" customFormat="false" ht="15.75" hidden="false" customHeight="false" outlineLevel="0" collapsed="false">
      <c r="A126" s="44" t="n">
        <v>1</v>
      </c>
      <c r="B126" s="45" t="s">
        <v>183</v>
      </c>
      <c r="C126" s="36"/>
      <c r="D126" s="50" t="s">
        <v>184</v>
      </c>
      <c r="E126" s="46" t="s">
        <v>109</v>
      </c>
      <c r="F126" s="47" t="n">
        <v>200</v>
      </c>
      <c r="G126" s="69"/>
      <c r="H126" s="69"/>
      <c r="I126" s="69"/>
      <c r="J126" s="49" t="n">
        <v>200</v>
      </c>
      <c r="K126" s="70"/>
      <c r="L126" s="71"/>
    </row>
    <row r="127" s="43" customFormat="true" ht="15.75" hidden="false" customHeight="false" outlineLevel="0" collapsed="false">
      <c r="A127" s="44" t="n">
        <v>2</v>
      </c>
      <c r="B127" s="45" t="s">
        <v>183</v>
      </c>
      <c r="C127" s="36"/>
      <c r="D127" s="50" t="s">
        <v>185</v>
      </c>
      <c r="E127" s="46" t="s">
        <v>186</v>
      </c>
      <c r="F127" s="72" t="n">
        <v>250</v>
      </c>
      <c r="G127" s="39"/>
      <c r="H127" s="39"/>
      <c r="I127" s="39"/>
      <c r="J127" s="73" t="n">
        <v>250</v>
      </c>
      <c r="K127" s="41"/>
      <c r="L127" s="42"/>
    </row>
    <row r="128" s="43" customFormat="true" ht="15.75" hidden="false" customHeight="false" outlineLevel="0" collapsed="false">
      <c r="A128" s="44" t="n">
        <v>3</v>
      </c>
      <c r="B128" s="45" t="s">
        <v>187</v>
      </c>
      <c r="C128" s="36" t="n">
        <v>3.1</v>
      </c>
      <c r="D128" s="50" t="s">
        <v>185</v>
      </c>
      <c r="E128" s="46" t="s">
        <v>188</v>
      </c>
      <c r="F128" s="72" t="n">
        <v>100</v>
      </c>
      <c r="G128" s="39" t="n">
        <v>120</v>
      </c>
      <c r="H128" s="39" t="n">
        <v>100</v>
      </c>
      <c r="I128" s="39" t="n">
        <v>90</v>
      </c>
      <c r="J128" s="73" t="n">
        <v>100</v>
      </c>
      <c r="K128" s="41" t="n">
        <v>3.3</v>
      </c>
      <c r="L128" s="42"/>
    </row>
    <row r="129" customFormat="false" ht="15.75" hidden="false" customHeight="false" outlineLevel="0" collapsed="false">
      <c r="A129" s="44"/>
      <c r="B129" s="45"/>
      <c r="C129" s="36" t="n">
        <v>3.2</v>
      </c>
      <c r="D129" s="50" t="s">
        <v>188</v>
      </c>
      <c r="E129" s="46" t="s">
        <v>189</v>
      </c>
      <c r="F129" s="72" t="n">
        <v>80</v>
      </c>
      <c r="G129" s="69"/>
      <c r="H129" s="69"/>
      <c r="I129" s="69"/>
      <c r="J129" s="73" t="n">
        <v>80</v>
      </c>
      <c r="K129" s="70"/>
      <c r="L129" s="71"/>
    </row>
    <row r="130" customFormat="false" ht="15.75" hidden="false" customHeight="false" outlineLevel="0" collapsed="false">
      <c r="A130" s="44" t="n">
        <v>4</v>
      </c>
      <c r="B130" s="45" t="s">
        <v>53</v>
      </c>
      <c r="C130" s="36"/>
      <c r="D130" s="50"/>
      <c r="E130" s="46"/>
      <c r="F130" s="47"/>
      <c r="G130" s="69"/>
      <c r="H130" s="69"/>
      <c r="I130" s="69"/>
      <c r="J130" s="49"/>
      <c r="K130" s="70"/>
      <c r="L130" s="71"/>
    </row>
    <row r="131" customFormat="false" ht="15.75" hidden="false" customHeight="false" outlineLevel="0" collapsed="false">
      <c r="A131" s="44" t="n">
        <v>4.1</v>
      </c>
      <c r="B131" s="45" t="s">
        <v>69</v>
      </c>
      <c r="C131" s="36"/>
      <c r="D131" s="50"/>
      <c r="E131" s="46"/>
      <c r="F131" s="47" t="n">
        <v>60</v>
      </c>
      <c r="G131" s="69"/>
      <c r="H131" s="69"/>
      <c r="I131" s="69"/>
      <c r="J131" s="49" t="n">
        <v>60</v>
      </c>
      <c r="K131" s="70"/>
      <c r="L131" s="71"/>
    </row>
    <row r="132" customFormat="false" ht="15.75" hidden="false" customHeight="false" outlineLevel="0" collapsed="false">
      <c r="A132" s="44" t="n">
        <v>4.2</v>
      </c>
      <c r="B132" s="45" t="s">
        <v>55</v>
      </c>
      <c r="C132" s="36"/>
      <c r="D132" s="50"/>
      <c r="E132" s="46"/>
      <c r="F132" s="47" t="n">
        <v>40</v>
      </c>
      <c r="G132" s="69"/>
      <c r="H132" s="69"/>
      <c r="I132" s="69"/>
      <c r="J132" s="49" t="n">
        <v>40</v>
      </c>
      <c r="K132" s="70"/>
      <c r="L132" s="71"/>
    </row>
    <row r="133" customFormat="false" ht="16.5" hidden="false" customHeight="false" outlineLevel="0" collapsed="false">
      <c r="A133" s="103" t="n">
        <v>5</v>
      </c>
      <c r="B133" s="104" t="s">
        <v>36</v>
      </c>
      <c r="C133" s="105"/>
      <c r="D133" s="106"/>
      <c r="E133" s="107"/>
      <c r="F133" s="108" t="n">
        <v>20</v>
      </c>
      <c r="G133" s="109"/>
      <c r="H133" s="109"/>
      <c r="I133" s="109"/>
      <c r="J133" s="110" t="n">
        <v>20</v>
      </c>
      <c r="K133" s="111"/>
      <c r="L133" s="112"/>
    </row>
    <row r="134" customFormat="false" ht="16.5" hidden="false" customHeight="false" outlineLevel="0" collapsed="false">
      <c r="F134" s="113"/>
    </row>
  </sheetData>
  <mergeCells count="11">
    <mergeCell ref="A1:L1"/>
    <mergeCell ref="A2:L2"/>
    <mergeCell ref="J3:L3"/>
    <mergeCell ref="A4:A5"/>
    <mergeCell ref="B4:B5"/>
    <mergeCell ref="D4:E4"/>
    <mergeCell ref="F4:F5"/>
    <mergeCell ref="G4:I4"/>
    <mergeCell ref="J4:J5"/>
    <mergeCell ref="K4:K5"/>
    <mergeCell ref="L4:L5"/>
  </mergeCells>
  <printOptions headings="false" gridLines="false" gridLinesSet="true" horizontalCentered="false" verticalCentered="false"/>
  <pageMargins left="0.35" right="0.359722222222222" top="0.759722222222222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4" width="3.87"/>
    <col collapsed="false" customWidth="true" hidden="false" outlineLevel="0" max="2" min="2" style="2" width="25.12"/>
    <col collapsed="false" customWidth="true" hidden="false" outlineLevel="0" max="3" min="3" style="2" width="35.62"/>
    <col collapsed="false" customWidth="true" hidden="false" outlineLevel="0" max="4" min="4" style="2" width="33.12"/>
    <col collapsed="false" customWidth="true" hidden="false" outlineLevel="0" max="5" min="5" style="115" width="10.62"/>
    <col collapsed="false" customWidth="true" hidden="false" outlineLevel="0" max="6" min="6" style="5" width="10.87"/>
    <col collapsed="false" customWidth="true" hidden="false" outlineLevel="0" max="7" min="7" style="5" width="10.37"/>
    <col collapsed="false" customWidth="false" hidden="false" outlineLevel="0" max="257" min="8" style="5" width="8.99"/>
  </cols>
  <sheetData>
    <row r="1" s="8" customFormat="true" ht="21" hidden="false" customHeight="true" outlineLevel="0" collapsed="false">
      <c r="A1" s="116" t="s">
        <v>190</v>
      </c>
      <c r="B1" s="116"/>
      <c r="C1" s="116"/>
      <c r="D1" s="116"/>
      <c r="E1" s="116"/>
      <c r="F1" s="116"/>
      <c r="G1" s="116"/>
    </row>
    <row r="2" s="118" customFormat="true" ht="21" hidden="false" customHeight="true" outlineLevel="0" collapsed="false">
      <c r="A2" s="117" t="s">
        <v>191</v>
      </c>
      <c r="B2" s="117"/>
      <c r="C2" s="117"/>
      <c r="D2" s="117"/>
      <c r="E2" s="117"/>
      <c r="F2" s="117"/>
      <c r="G2" s="117"/>
    </row>
    <row r="3" customFormat="false" ht="21" hidden="false" customHeight="true" outlineLevel="0" collapsed="false">
      <c r="A3" s="119"/>
      <c r="B3" s="120"/>
      <c r="C3" s="120"/>
      <c r="D3" s="121"/>
      <c r="E3" s="121"/>
      <c r="F3" s="122" t="s">
        <v>192</v>
      </c>
      <c r="G3" s="122"/>
    </row>
    <row r="4" customFormat="false" ht="16.5" hidden="false" customHeight="true" outlineLevel="0" collapsed="false">
      <c r="A4" s="123" t="s">
        <v>193</v>
      </c>
      <c r="B4" s="124" t="s">
        <v>4</v>
      </c>
      <c r="C4" s="124" t="s">
        <v>5</v>
      </c>
      <c r="D4" s="124"/>
      <c r="E4" s="125" t="s">
        <v>194</v>
      </c>
      <c r="F4" s="126" t="s">
        <v>195</v>
      </c>
      <c r="G4" s="126"/>
    </row>
    <row r="5" customFormat="false" ht="15.75" hidden="false" customHeight="false" outlineLevel="0" collapsed="false">
      <c r="A5" s="123"/>
      <c r="B5" s="124"/>
      <c r="C5" s="127" t="s">
        <v>11</v>
      </c>
      <c r="D5" s="127" t="s">
        <v>12</v>
      </c>
      <c r="E5" s="125"/>
      <c r="F5" s="128" t="s">
        <v>196</v>
      </c>
      <c r="G5" s="129" t="s">
        <v>197</v>
      </c>
    </row>
    <row r="6" s="33" customFormat="true" ht="15.95" hidden="false" customHeight="true" outlineLevel="0" collapsed="false">
      <c r="A6" s="130" t="s">
        <v>16</v>
      </c>
      <c r="B6" s="131" t="s">
        <v>17</v>
      </c>
      <c r="C6" s="132"/>
      <c r="D6" s="132"/>
      <c r="E6" s="133"/>
      <c r="F6" s="134"/>
      <c r="G6" s="135"/>
    </row>
    <row r="7" customFormat="false" ht="15.95" hidden="false" customHeight="true" outlineLevel="0" collapsed="false">
      <c r="A7" s="136" t="n">
        <v>1</v>
      </c>
      <c r="B7" s="137" t="s">
        <v>18</v>
      </c>
      <c r="C7" s="137" t="s">
        <v>19</v>
      </c>
      <c r="D7" s="137" t="s">
        <v>20</v>
      </c>
      <c r="E7" s="138" t="n">
        <v>600000</v>
      </c>
      <c r="F7" s="138" t="n">
        <v>600000</v>
      </c>
      <c r="G7" s="139"/>
    </row>
    <row r="8" customFormat="false" ht="15.75" hidden="false" customHeight="false" outlineLevel="0" collapsed="false">
      <c r="A8" s="140"/>
      <c r="B8" s="141"/>
      <c r="C8" s="141" t="s">
        <v>198</v>
      </c>
      <c r="D8" s="141" t="s">
        <v>199</v>
      </c>
      <c r="E8" s="142" t="n">
        <v>1200000</v>
      </c>
      <c r="F8" s="142" t="n">
        <v>1200000</v>
      </c>
      <c r="G8" s="139"/>
    </row>
    <row r="9" customFormat="false" ht="18.75" hidden="false" customHeight="true" outlineLevel="0" collapsed="false">
      <c r="A9" s="140"/>
      <c r="B9" s="141"/>
      <c r="C9" s="141" t="s">
        <v>199</v>
      </c>
      <c r="D9" s="143" t="s">
        <v>22</v>
      </c>
      <c r="E9" s="142" t="n">
        <v>1200000</v>
      </c>
      <c r="F9" s="142" t="n">
        <v>1200000</v>
      </c>
      <c r="G9" s="139"/>
    </row>
    <row r="10" customFormat="false" ht="15.95" hidden="false" customHeight="true" outlineLevel="0" collapsed="false">
      <c r="A10" s="140"/>
      <c r="B10" s="141"/>
      <c r="C10" s="141" t="s">
        <v>22</v>
      </c>
      <c r="D10" s="141" t="s">
        <v>23</v>
      </c>
      <c r="E10" s="142" t="n">
        <v>2000000</v>
      </c>
      <c r="F10" s="142" t="n">
        <v>2000000</v>
      </c>
      <c r="G10" s="139"/>
    </row>
    <row r="11" customFormat="false" ht="15.95" hidden="false" customHeight="true" outlineLevel="0" collapsed="false">
      <c r="A11" s="140"/>
      <c r="B11" s="141"/>
      <c r="C11" s="141" t="s">
        <v>23</v>
      </c>
      <c r="D11" s="141" t="s">
        <v>200</v>
      </c>
      <c r="E11" s="142" t="n">
        <v>2700000</v>
      </c>
      <c r="F11" s="142" t="n">
        <v>2700000</v>
      </c>
      <c r="G11" s="139"/>
    </row>
    <row r="12" customFormat="false" ht="15.95" hidden="false" customHeight="true" outlineLevel="0" collapsed="false">
      <c r="A12" s="140"/>
      <c r="B12" s="141"/>
      <c r="C12" s="141" t="s">
        <v>200</v>
      </c>
      <c r="D12" s="141" t="s">
        <v>24</v>
      </c>
      <c r="E12" s="142" t="n">
        <v>1700000</v>
      </c>
      <c r="F12" s="142" t="n">
        <v>1700000</v>
      </c>
      <c r="G12" s="139"/>
    </row>
    <row r="13" customFormat="false" ht="15.95" hidden="false" customHeight="true" outlineLevel="0" collapsed="false">
      <c r="A13" s="140"/>
      <c r="B13" s="141"/>
      <c r="C13" s="141" t="s">
        <v>24</v>
      </c>
      <c r="D13" s="141" t="s">
        <v>25</v>
      </c>
      <c r="E13" s="142" t="n">
        <v>1300000</v>
      </c>
      <c r="F13" s="142" t="n">
        <v>1300000</v>
      </c>
      <c r="G13" s="139"/>
    </row>
    <row r="14" customFormat="false" ht="15.95" hidden="false" customHeight="true" outlineLevel="0" collapsed="false">
      <c r="A14" s="140" t="n">
        <v>2</v>
      </c>
      <c r="B14" s="141" t="s">
        <v>201</v>
      </c>
      <c r="C14" s="141" t="s">
        <v>202</v>
      </c>
      <c r="D14" s="141" t="s">
        <v>203</v>
      </c>
      <c r="E14" s="142" t="n">
        <v>2000000</v>
      </c>
      <c r="F14" s="142" t="n">
        <v>2000000</v>
      </c>
      <c r="G14" s="139"/>
    </row>
    <row r="15" customFormat="false" ht="15.95" hidden="false" customHeight="true" outlineLevel="0" collapsed="false">
      <c r="A15" s="140" t="n">
        <v>3</v>
      </c>
      <c r="B15" s="141" t="s">
        <v>204</v>
      </c>
      <c r="C15" s="141" t="s">
        <v>201</v>
      </c>
      <c r="D15" s="141" t="s">
        <v>205</v>
      </c>
      <c r="E15" s="142" t="n">
        <v>800000</v>
      </c>
      <c r="F15" s="142" t="n">
        <v>800000</v>
      </c>
      <c r="G15" s="139"/>
    </row>
    <row r="16" customFormat="false" ht="15.95" hidden="false" customHeight="true" outlineLevel="0" collapsed="false">
      <c r="A16" s="140" t="n">
        <v>4</v>
      </c>
      <c r="B16" s="141" t="s">
        <v>206</v>
      </c>
      <c r="C16" s="141" t="s">
        <v>201</v>
      </c>
      <c r="D16" s="141" t="s">
        <v>207</v>
      </c>
      <c r="E16" s="142" t="n">
        <v>1000000</v>
      </c>
      <c r="F16" s="142" t="n">
        <v>1000000</v>
      </c>
      <c r="G16" s="139"/>
    </row>
    <row r="17" customFormat="false" ht="15.95" hidden="false" customHeight="true" outlineLevel="0" collapsed="false">
      <c r="A17" s="140" t="n">
        <v>5</v>
      </c>
      <c r="B17" s="141" t="s">
        <v>208</v>
      </c>
      <c r="C17" s="141" t="s">
        <v>18</v>
      </c>
      <c r="D17" s="141" t="s">
        <v>209</v>
      </c>
      <c r="E17" s="142" t="n">
        <v>300000</v>
      </c>
      <c r="F17" s="142" t="n">
        <v>300000</v>
      </c>
      <c r="G17" s="139"/>
    </row>
    <row r="18" customFormat="false" ht="15.95" hidden="false" customHeight="true" outlineLevel="0" collapsed="false">
      <c r="A18" s="140" t="n">
        <v>6</v>
      </c>
      <c r="B18" s="141" t="s">
        <v>210</v>
      </c>
      <c r="C18" s="141" t="s">
        <v>18</v>
      </c>
      <c r="D18" s="141" t="s">
        <v>211</v>
      </c>
      <c r="E18" s="142" t="n">
        <v>200000</v>
      </c>
      <c r="F18" s="142" t="n">
        <v>200000</v>
      </c>
      <c r="G18" s="139"/>
    </row>
    <row r="19" customFormat="false" ht="15.95" hidden="false" customHeight="true" outlineLevel="0" collapsed="false">
      <c r="A19" s="140" t="n">
        <v>7</v>
      </c>
      <c r="B19" s="141" t="s">
        <v>212</v>
      </c>
      <c r="C19" s="141" t="s">
        <v>18</v>
      </c>
      <c r="D19" s="141" t="s">
        <v>213</v>
      </c>
      <c r="E19" s="142" t="n">
        <v>500000</v>
      </c>
      <c r="F19" s="142" t="n">
        <v>500000</v>
      </c>
      <c r="G19" s="139"/>
    </row>
    <row r="20" customFormat="false" ht="15.95" hidden="false" customHeight="true" outlineLevel="0" collapsed="false">
      <c r="A20" s="140" t="n">
        <v>8</v>
      </c>
      <c r="B20" s="141" t="s">
        <v>214</v>
      </c>
      <c r="C20" s="141" t="s">
        <v>18</v>
      </c>
      <c r="D20" s="141" t="s">
        <v>215</v>
      </c>
      <c r="E20" s="142" t="n">
        <v>400000</v>
      </c>
      <c r="F20" s="142" t="n">
        <v>400000</v>
      </c>
      <c r="G20" s="139"/>
    </row>
    <row r="21" customFormat="false" ht="15.95" hidden="false" customHeight="true" outlineLevel="0" collapsed="false">
      <c r="A21" s="140"/>
      <c r="B21" s="141"/>
      <c r="C21" s="141" t="s">
        <v>215</v>
      </c>
      <c r="D21" s="141" t="s">
        <v>216</v>
      </c>
      <c r="E21" s="142" t="n">
        <v>100000</v>
      </c>
      <c r="F21" s="142" t="n">
        <v>100000</v>
      </c>
      <c r="G21" s="139"/>
    </row>
    <row r="22" customFormat="false" ht="15.95" hidden="false" customHeight="true" outlineLevel="0" collapsed="false">
      <c r="A22" s="140" t="n">
        <v>9</v>
      </c>
      <c r="B22" s="141" t="s">
        <v>217</v>
      </c>
      <c r="C22" s="141" t="s">
        <v>218</v>
      </c>
      <c r="D22" s="141" t="s">
        <v>219</v>
      </c>
      <c r="E22" s="142" t="n">
        <v>250000</v>
      </c>
      <c r="F22" s="142" t="n">
        <v>250000</v>
      </c>
      <c r="G22" s="139"/>
    </row>
    <row r="23" customFormat="false" ht="15.95" hidden="false" customHeight="true" outlineLevel="0" collapsed="false">
      <c r="A23" s="140" t="n">
        <v>10</v>
      </c>
      <c r="B23" s="141" t="s">
        <v>220</v>
      </c>
      <c r="C23" s="141" t="s">
        <v>18</v>
      </c>
      <c r="D23" s="141" t="s">
        <v>219</v>
      </c>
      <c r="E23" s="142" t="n">
        <v>500000</v>
      </c>
      <c r="F23" s="142" t="n">
        <v>500000</v>
      </c>
      <c r="G23" s="139"/>
    </row>
    <row r="24" customFormat="false" ht="15.95" hidden="false" customHeight="true" outlineLevel="0" collapsed="false">
      <c r="A24" s="140" t="n">
        <v>11</v>
      </c>
      <c r="B24" s="141" t="s">
        <v>221</v>
      </c>
      <c r="C24" s="141" t="s">
        <v>29</v>
      </c>
      <c r="D24" s="141" t="s">
        <v>219</v>
      </c>
      <c r="E24" s="142" t="n">
        <v>400000</v>
      </c>
      <c r="F24" s="142" t="n">
        <v>400000</v>
      </c>
      <c r="G24" s="139"/>
    </row>
    <row r="25" customFormat="false" ht="15.95" hidden="false" customHeight="true" outlineLevel="0" collapsed="false">
      <c r="A25" s="140" t="n">
        <v>12</v>
      </c>
      <c r="B25" s="141" t="s">
        <v>222</v>
      </c>
      <c r="C25" s="141" t="s">
        <v>18</v>
      </c>
      <c r="D25" s="141" t="s">
        <v>223</v>
      </c>
      <c r="E25" s="142" t="n">
        <v>1000000</v>
      </c>
      <c r="F25" s="142" t="n">
        <v>1000000</v>
      </c>
      <c r="G25" s="139"/>
    </row>
    <row r="26" customFormat="false" ht="15.95" hidden="false" customHeight="true" outlineLevel="0" collapsed="false">
      <c r="A26" s="140" t="n">
        <v>13</v>
      </c>
      <c r="B26" s="141" t="s">
        <v>224</v>
      </c>
      <c r="C26" s="141" t="s">
        <v>18</v>
      </c>
      <c r="D26" s="141" t="s">
        <v>223</v>
      </c>
      <c r="E26" s="142" t="n">
        <v>1000000</v>
      </c>
      <c r="F26" s="142" t="n">
        <v>1000000</v>
      </c>
      <c r="G26" s="139"/>
    </row>
    <row r="27" customFormat="false" ht="15.95" hidden="false" customHeight="true" outlineLevel="0" collapsed="false">
      <c r="A27" s="140" t="n">
        <v>14</v>
      </c>
      <c r="B27" s="141" t="s">
        <v>225</v>
      </c>
      <c r="C27" s="141" t="s">
        <v>226</v>
      </c>
      <c r="D27" s="141" t="s">
        <v>219</v>
      </c>
      <c r="E27" s="142" t="n">
        <v>400000</v>
      </c>
      <c r="F27" s="142" t="n">
        <v>400000</v>
      </c>
      <c r="G27" s="139"/>
    </row>
    <row r="28" customFormat="false" ht="15.95" hidden="false" customHeight="true" outlineLevel="0" collapsed="false">
      <c r="A28" s="140" t="n">
        <v>15</v>
      </c>
      <c r="B28" s="141" t="s">
        <v>207</v>
      </c>
      <c r="C28" s="141" t="s">
        <v>227</v>
      </c>
      <c r="D28" s="141" t="s">
        <v>228</v>
      </c>
      <c r="E28" s="142" t="n">
        <v>800000</v>
      </c>
      <c r="F28" s="142" t="n">
        <v>800000</v>
      </c>
      <c r="G28" s="139"/>
    </row>
    <row r="29" customFormat="false" ht="15.75" hidden="false" customHeight="true" outlineLevel="0" collapsed="false">
      <c r="A29" s="140" t="n">
        <v>16</v>
      </c>
      <c r="B29" s="141" t="s">
        <v>229</v>
      </c>
      <c r="C29" s="141" t="s">
        <v>227</v>
      </c>
      <c r="D29" s="141" t="s">
        <v>206</v>
      </c>
      <c r="E29" s="142" t="n">
        <v>700000</v>
      </c>
      <c r="F29" s="142" t="n">
        <v>700000</v>
      </c>
      <c r="G29" s="139"/>
    </row>
    <row r="30" customFormat="false" ht="15.95" hidden="false" customHeight="true" outlineLevel="0" collapsed="false">
      <c r="A30" s="140" t="n">
        <v>17</v>
      </c>
      <c r="B30" s="141" t="s">
        <v>230</v>
      </c>
      <c r="C30" s="141" t="s">
        <v>228</v>
      </c>
      <c r="D30" s="141" t="s">
        <v>231</v>
      </c>
      <c r="E30" s="142" t="n">
        <v>700000</v>
      </c>
      <c r="F30" s="142" t="n">
        <v>700000</v>
      </c>
      <c r="G30" s="139"/>
    </row>
    <row r="31" customFormat="false" ht="15.95" hidden="false" customHeight="true" outlineLevel="0" collapsed="false">
      <c r="A31" s="140" t="n">
        <v>18</v>
      </c>
      <c r="B31" s="141" t="s">
        <v>227</v>
      </c>
      <c r="C31" s="141" t="s">
        <v>201</v>
      </c>
      <c r="D31" s="141" t="s">
        <v>230</v>
      </c>
      <c r="E31" s="142" t="n">
        <v>1500000</v>
      </c>
      <c r="F31" s="142" t="n">
        <v>1500000</v>
      </c>
      <c r="G31" s="139"/>
    </row>
    <row r="32" customFormat="false" ht="15.95" hidden="false" customHeight="true" outlineLevel="0" collapsed="false">
      <c r="A32" s="140" t="n">
        <v>19</v>
      </c>
      <c r="B32" s="141" t="s">
        <v>204</v>
      </c>
      <c r="C32" s="141" t="s">
        <v>232</v>
      </c>
      <c r="D32" s="141" t="s">
        <v>233</v>
      </c>
      <c r="E32" s="142" t="n">
        <v>400000</v>
      </c>
      <c r="F32" s="142" t="n">
        <v>400000</v>
      </c>
      <c r="G32" s="139"/>
    </row>
    <row r="33" customFormat="false" ht="15.95" hidden="false" customHeight="true" outlineLevel="0" collapsed="false">
      <c r="A33" s="140" t="n">
        <v>20</v>
      </c>
      <c r="B33" s="141" t="s">
        <v>234</v>
      </c>
      <c r="C33" s="141" t="s">
        <v>201</v>
      </c>
      <c r="D33" s="141" t="s">
        <v>207</v>
      </c>
      <c r="E33" s="142" t="n">
        <v>1000000</v>
      </c>
      <c r="F33" s="142" t="n">
        <v>1000000</v>
      </c>
      <c r="G33" s="139"/>
    </row>
    <row r="34" customFormat="false" ht="15.95" hidden="false" customHeight="true" outlineLevel="0" collapsed="false">
      <c r="A34" s="140" t="n">
        <v>21</v>
      </c>
      <c r="B34" s="141" t="s">
        <v>235</v>
      </c>
      <c r="C34" s="141" t="s">
        <v>18</v>
      </c>
      <c r="D34" s="141" t="s">
        <v>236</v>
      </c>
      <c r="E34" s="142" t="n">
        <v>800000</v>
      </c>
      <c r="F34" s="142" t="n">
        <v>800000</v>
      </c>
      <c r="G34" s="139"/>
    </row>
    <row r="35" customFormat="false" ht="15.95" hidden="false" customHeight="true" outlineLevel="0" collapsed="false">
      <c r="A35" s="140" t="n">
        <v>22</v>
      </c>
      <c r="B35" s="141" t="s">
        <v>237</v>
      </c>
      <c r="C35" s="141" t="s">
        <v>227</v>
      </c>
      <c r="D35" s="141" t="s">
        <v>238</v>
      </c>
      <c r="E35" s="142" t="n">
        <v>800000</v>
      </c>
      <c r="F35" s="142" t="n">
        <v>800000</v>
      </c>
      <c r="G35" s="139"/>
    </row>
    <row r="36" customFormat="false" ht="15.95" hidden="false" customHeight="true" outlineLevel="0" collapsed="false">
      <c r="A36" s="140" t="n">
        <v>23</v>
      </c>
      <c r="B36" s="141" t="s">
        <v>239</v>
      </c>
      <c r="C36" s="141" t="s">
        <v>227</v>
      </c>
      <c r="D36" s="141" t="s">
        <v>231</v>
      </c>
      <c r="E36" s="142" t="n">
        <v>800000</v>
      </c>
      <c r="F36" s="142" t="n">
        <v>800000</v>
      </c>
      <c r="G36" s="139"/>
    </row>
    <row r="37" s="144" customFormat="true" ht="15.75" hidden="false" customHeight="false" outlineLevel="0" collapsed="false">
      <c r="A37" s="140" t="n">
        <v>24</v>
      </c>
      <c r="B37" s="141" t="s">
        <v>240</v>
      </c>
      <c r="C37" s="141" t="s">
        <v>241</v>
      </c>
      <c r="D37" s="141" t="s">
        <v>242</v>
      </c>
      <c r="E37" s="142" t="n">
        <v>400000</v>
      </c>
      <c r="F37" s="142" t="n">
        <v>400000</v>
      </c>
      <c r="G37" s="139"/>
    </row>
    <row r="38" customFormat="false" ht="15.75" hidden="false" customHeight="true" outlineLevel="0" collapsed="false">
      <c r="A38" s="140" t="n">
        <v>25</v>
      </c>
      <c r="B38" s="145" t="s">
        <v>243</v>
      </c>
      <c r="C38" s="145"/>
      <c r="D38" s="145"/>
      <c r="E38" s="142" t="n">
        <v>400000</v>
      </c>
      <c r="F38" s="142" t="n">
        <v>400000</v>
      </c>
      <c r="G38" s="139"/>
    </row>
    <row r="39" customFormat="false" ht="15.95" hidden="false" customHeight="true" outlineLevel="0" collapsed="false">
      <c r="A39" s="140" t="n">
        <v>26</v>
      </c>
      <c r="B39" s="141" t="s">
        <v>231</v>
      </c>
      <c r="C39" s="141" t="s">
        <v>18</v>
      </c>
      <c r="D39" s="141" t="s">
        <v>244</v>
      </c>
      <c r="E39" s="142" t="n">
        <v>1000000</v>
      </c>
      <c r="F39" s="142" t="n">
        <v>1000000</v>
      </c>
      <c r="G39" s="139"/>
    </row>
    <row r="40" customFormat="false" ht="15.95" hidden="false" customHeight="true" outlineLevel="0" collapsed="false">
      <c r="A40" s="140" t="n">
        <v>27</v>
      </c>
      <c r="B40" s="141" t="s">
        <v>245</v>
      </c>
      <c r="C40" s="141" t="s">
        <v>18</v>
      </c>
      <c r="D40" s="141" t="s">
        <v>246</v>
      </c>
      <c r="E40" s="142" t="n">
        <v>200000</v>
      </c>
      <c r="F40" s="142" t="n">
        <v>200000</v>
      </c>
      <c r="G40" s="139"/>
    </row>
    <row r="41" customFormat="false" ht="15.95" hidden="false" customHeight="true" outlineLevel="0" collapsed="false">
      <c r="A41" s="140" t="n">
        <v>28</v>
      </c>
      <c r="B41" s="141" t="s">
        <v>247</v>
      </c>
      <c r="C41" s="141" t="s">
        <v>18</v>
      </c>
      <c r="D41" s="141" t="s">
        <v>26</v>
      </c>
      <c r="E41" s="142" t="n">
        <v>600000</v>
      </c>
      <c r="F41" s="142" t="n">
        <v>600000</v>
      </c>
      <c r="G41" s="139"/>
    </row>
    <row r="42" customFormat="false" ht="15.95" hidden="false" customHeight="true" outlineLevel="0" collapsed="false">
      <c r="A42" s="140"/>
      <c r="B42" s="141"/>
      <c r="C42" s="141" t="s">
        <v>26</v>
      </c>
      <c r="D42" s="141" t="s">
        <v>27</v>
      </c>
      <c r="E42" s="142" t="n">
        <v>450000</v>
      </c>
      <c r="F42" s="142" t="n">
        <v>450000</v>
      </c>
      <c r="G42" s="139"/>
    </row>
    <row r="43" customFormat="false" ht="15.95" hidden="false" customHeight="true" outlineLevel="0" collapsed="false">
      <c r="A43" s="140" t="n">
        <v>29</v>
      </c>
      <c r="B43" s="141" t="s">
        <v>248</v>
      </c>
      <c r="C43" s="141" t="s">
        <v>18</v>
      </c>
      <c r="D43" s="141" t="s">
        <v>247</v>
      </c>
      <c r="E43" s="142" t="n">
        <v>1500000</v>
      </c>
      <c r="F43" s="142" t="n">
        <v>1500000</v>
      </c>
      <c r="G43" s="139"/>
    </row>
    <row r="44" customFormat="false" ht="15.95" hidden="false" customHeight="true" outlineLevel="0" collapsed="false">
      <c r="A44" s="140" t="n">
        <v>30</v>
      </c>
      <c r="B44" s="141" t="s">
        <v>249</v>
      </c>
      <c r="C44" s="141" t="s">
        <v>247</v>
      </c>
      <c r="D44" s="141" t="s">
        <v>250</v>
      </c>
      <c r="E44" s="142" t="n">
        <v>500000</v>
      </c>
      <c r="F44" s="142" t="n">
        <v>500000</v>
      </c>
      <c r="G44" s="139"/>
    </row>
    <row r="45" customFormat="false" ht="15.95" hidden="false" customHeight="true" outlineLevel="0" collapsed="false">
      <c r="A45" s="140" t="n">
        <v>31</v>
      </c>
      <c r="B45" s="141" t="s">
        <v>251</v>
      </c>
      <c r="C45" s="141" t="s">
        <v>252</v>
      </c>
      <c r="D45" s="141" t="s">
        <v>253</v>
      </c>
      <c r="E45" s="142" t="n">
        <v>500000</v>
      </c>
      <c r="F45" s="142" t="n">
        <v>500000</v>
      </c>
      <c r="G45" s="139"/>
    </row>
    <row r="46" customFormat="false" ht="15.95" hidden="false" customHeight="true" outlineLevel="0" collapsed="false">
      <c r="A46" s="140"/>
      <c r="B46" s="141"/>
      <c r="C46" s="141" t="s">
        <v>253</v>
      </c>
      <c r="D46" s="141" t="s">
        <v>254</v>
      </c>
      <c r="E46" s="142" t="n">
        <v>200000</v>
      </c>
      <c r="F46" s="142" t="n">
        <v>200000</v>
      </c>
      <c r="G46" s="139"/>
    </row>
    <row r="47" customFormat="false" ht="15.95" hidden="false" customHeight="true" outlineLevel="0" collapsed="false">
      <c r="A47" s="140" t="n">
        <v>32</v>
      </c>
      <c r="B47" s="141" t="s">
        <v>255</v>
      </c>
      <c r="C47" s="141" t="s">
        <v>252</v>
      </c>
      <c r="D47" s="141" t="s">
        <v>25</v>
      </c>
      <c r="E47" s="142" t="n">
        <v>300000</v>
      </c>
      <c r="F47" s="142" t="n">
        <v>300000</v>
      </c>
      <c r="G47" s="139"/>
    </row>
    <row r="48" customFormat="false" ht="31.5" hidden="false" customHeight="false" outlineLevel="0" collapsed="false">
      <c r="A48" s="140" t="n">
        <v>33</v>
      </c>
      <c r="B48" s="141" t="s">
        <v>256</v>
      </c>
      <c r="C48" s="141" t="s">
        <v>257</v>
      </c>
      <c r="D48" s="141" t="s">
        <v>258</v>
      </c>
      <c r="E48" s="142" t="n">
        <v>500000</v>
      </c>
      <c r="F48" s="142" t="n">
        <v>500000</v>
      </c>
      <c r="G48" s="139"/>
    </row>
    <row r="49" customFormat="false" ht="15.95" hidden="false" customHeight="true" outlineLevel="0" collapsed="false">
      <c r="A49" s="140" t="n">
        <v>34</v>
      </c>
      <c r="B49" s="141" t="s">
        <v>259</v>
      </c>
      <c r="C49" s="141" t="s">
        <v>260</v>
      </c>
      <c r="D49" s="141" t="s">
        <v>261</v>
      </c>
      <c r="E49" s="142" t="n">
        <v>500000</v>
      </c>
      <c r="F49" s="142" t="n">
        <v>500000</v>
      </c>
      <c r="G49" s="139"/>
    </row>
    <row r="50" customFormat="false" ht="15.95" hidden="false" customHeight="true" outlineLevel="0" collapsed="false">
      <c r="A50" s="140" t="n">
        <v>35</v>
      </c>
      <c r="B50" s="141" t="s">
        <v>262</v>
      </c>
      <c r="C50" s="141" t="s">
        <v>257</v>
      </c>
      <c r="D50" s="141" t="s">
        <v>263</v>
      </c>
      <c r="E50" s="142" t="n">
        <v>500000</v>
      </c>
      <c r="F50" s="142" t="n">
        <v>500000</v>
      </c>
      <c r="G50" s="139"/>
    </row>
    <row r="51" customFormat="false" ht="15.95" hidden="false" customHeight="true" outlineLevel="0" collapsed="false">
      <c r="A51" s="140" t="n">
        <v>36</v>
      </c>
      <c r="B51" s="141" t="s">
        <v>238</v>
      </c>
      <c r="C51" s="141" t="s">
        <v>257</v>
      </c>
      <c r="D51" s="141" t="s">
        <v>264</v>
      </c>
      <c r="E51" s="142" t="n">
        <v>800000</v>
      </c>
      <c r="F51" s="142" t="n">
        <v>800000</v>
      </c>
      <c r="G51" s="139"/>
    </row>
    <row r="52" customFormat="false" ht="15.95" hidden="false" customHeight="true" outlineLevel="0" collapsed="false">
      <c r="A52" s="140" t="n">
        <v>37</v>
      </c>
      <c r="B52" s="141" t="s">
        <v>265</v>
      </c>
      <c r="C52" s="141" t="s">
        <v>266</v>
      </c>
      <c r="D52" s="141" t="s">
        <v>267</v>
      </c>
      <c r="E52" s="142" t="n">
        <v>400000</v>
      </c>
      <c r="F52" s="142" t="n">
        <v>400000</v>
      </c>
      <c r="G52" s="139"/>
    </row>
    <row r="53" customFormat="false" ht="28.5" hidden="false" customHeight="true" outlineLevel="0" collapsed="false">
      <c r="A53" s="140" t="n">
        <v>38</v>
      </c>
      <c r="B53" s="141" t="s">
        <v>28</v>
      </c>
      <c r="C53" s="141" t="s">
        <v>29</v>
      </c>
      <c r="D53" s="141" t="s">
        <v>30</v>
      </c>
      <c r="E53" s="142" t="n">
        <v>200000</v>
      </c>
      <c r="F53" s="142" t="n">
        <v>200000</v>
      </c>
      <c r="G53" s="139"/>
    </row>
    <row r="54" customFormat="false" ht="15.95" hidden="false" customHeight="true" outlineLevel="0" collapsed="false">
      <c r="A54" s="140" t="n">
        <v>39</v>
      </c>
      <c r="B54" s="141" t="s">
        <v>268</v>
      </c>
      <c r="C54" s="141"/>
      <c r="D54" s="141"/>
      <c r="E54" s="142" t="n">
        <v>150000</v>
      </c>
      <c r="F54" s="142" t="n">
        <v>150000</v>
      </c>
      <c r="G54" s="139"/>
    </row>
    <row r="55" s="149" customFormat="true" ht="15.95" hidden="false" customHeight="true" outlineLevel="0" collapsed="false">
      <c r="A55" s="146" t="n">
        <v>40</v>
      </c>
      <c r="B55" s="147" t="s">
        <v>36</v>
      </c>
      <c r="C55" s="147"/>
      <c r="D55" s="147"/>
      <c r="E55" s="148" t="n">
        <v>100000</v>
      </c>
      <c r="F55" s="148" t="n">
        <v>100000</v>
      </c>
      <c r="G55" s="139"/>
    </row>
    <row r="56" s="33" customFormat="true" ht="15.95" hidden="false" customHeight="true" outlineLevel="0" collapsed="false">
      <c r="A56" s="150" t="s">
        <v>37</v>
      </c>
      <c r="B56" s="151" t="s">
        <v>38</v>
      </c>
      <c r="C56" s="152"/>
      <c r="D56" s="152"/>
      <c r="E56" s="153"/>
      <c r="F56" s="153"/>
      <c r="G56" s="154"/>
    </row>
    <row r="57" customFormat="false" ht="15.95" hidden="false" customHeight="true" outlineLevel="0" collapsed="false">
      <c r="A57" s="140" t="n">
        <v>1</v>
      </c>
      <c r="B57" s="141" t="s">
        <v>39</v>
      </c>
      <c r="C57" s="141" t="s">
        <v>40</v>
      </c>
      <c r="D57" s="141" t="s">
        <v>41</v>
      </c>
      <c r="E57" s="142" t="n">
        <v>60000</v>
      </c>
      <c r="F57" s="142" t="n">
        <v>60000</v>
      </c>
      <c r="G57" s="139"/>
    </row>
    <row r="58" customFormat="false" ht="15.95" hidden="false" customHeight="true" outlineLevel="0" collapsed="false">
      <c r="A58" s="140"/>
      <c r="B58" s="141"/>
      <c r="C58" s="141" t="s">
        <v>41</v>
      </c>
      <c r="D58" s="141" t="s">
        <v>42</v>
      </c>
      <c r="E58" s="142" t="n">
        <v>200000</v>
      </c>
      <c r="F58" s="142" t="n">
        <v>200000</v>
      </c>
      <c r="G58" s="139"/>
    </row>
    <row r="59" customFormat="false" ht="15.95" hidden="false" customHeight="true" outlineLevel="0" collapsed="false">
      <c r="A59" s="140"/>
      <c r="B59" s="141"/>
      <c r="C59" s="141" t="s">
        <v>42</v>
      </c>
      <c r="D59" s="141" t="s">
        <v>19</v>
      </c>
      <c r="E59" s="142" t="n">
        <v>300000</v>
      </c>
      <c r="F59" s="142" t="n">
        <v>300000</v>
      </c>
      <c r="G59" s="139"/>
    </row>
    <row r="60" customFormat="false" ht="15.95" hidden="false" customHeight="true" outlineLevel="0" collapsed="false">
      <c r="A60" s="140" t="n">
        <v>2</v>
      </c>
      <c r="B60" s="141" t="s">
        <v>43</v>
      </c>
      <c r="C60" s="141" t="s">
        <v>44</v>
      </c>
      <c r="D60" s="141" t="s">
        <v>45</v>
      </c>
      <c r="E60" s="142" t="n">
        <v>100000</v>
      </c>
      <c r="F60" s="142" t="n">
        <v>100000</v>
      </c>
      <c r="G60" s="139"/>
    </row>
    <row r="61" customFormat="false" ht="15.95" hidden="false" customHeight="true" outlineLevel="0" collapsed="false">
      <c r="A61" s="140" t="n">
        <v>3</v>
      </c>
      <c r="B61" s="141" t="s">
        <v>46</v>
      </c>
      <c r="C61" s="141" t="s">
        <v>44</v>
      </c>
      <c r="D61" s="141" t="s">
        <v>47</v>
      </c>
      <c r="E61" s="142" t="n">
        <v>60000</v>
      </c>
      <c r="F61" s="142" t="n">
        <v>60000</v>
      </c>
      <c r="G61" s="139"/>
    </row>
    <row r="62" customFormat="false" ht="15.95" hidden="false" customHeight="true" outlineLevel="0" collapsed="false">
      <c r="A62" s="140" t="n">
        <v>4</v>
      </c>
      <c r="B62" s="141" t="s">
        <v>48</v>
      </c>
      <c r="C62" s="141" t="s">
        <v>269</v>
      </c>
      <c r="D62" s="141" t="s">
        <v>50</v>
      </c>
      <c r="E62" s="142" t="n">
        <v>50000</v>
      </c>
      <c r="F62" s="142" t="n">
        <v>50000</v>
      </c>
      <c r="G62" s="139"/>
    </row>
    <row r="63" customFormat="false" ht="31.5" hidden="false" customHeight="false" outlineLevel="0" collapsed="false">
      <c r="A63" s="140" t="n">
        <v>5</v>
      </c>
      <c r="B63" s="141" t="s">
        <v>270</v>
      </c>
      <c r="C63" s="141" t="s">
        <v>44</v>
      </c>
      <c r="D63" s="141" t="s">
        <v>52</v>
      </c>
      <c r="E63" s="142" t="n">
        <v>60000</v>
      </c>
      <c r="F63" s="142" t="n">
        <v>60000</v>
      </c>
      <c r="G63" s="139"/>
    </row>
    <row r="64" customFormat="false" ht="15.95" hidden="false" customHeight="true" outlineLevel="0" collapsed="false">
      <c r="A64" s="140" t="n">
        <v>6</v>
      </c>
      <c r="B64" s="141" t="s">
        <v>36</v>
      </c>
      <c r="C64" s="141"/>
      <c r="D64" s="141"/>
      <c r="E64" s="142" t="n">
        <v>20000</v>
      </c>
      <c r="F64" s="142" t="n">
        <v>20000</v>
      </c>
      <c r="G64" s="139"/>
    </row>
    <row r="65" customFormat="false" ht="15.95" hidden="false" customHeight="true" outlineLevel="0" collapsed="false">
      <c r="A65" s="140"/>
      <c r="B65" s="141" t="s">
        <v>54</v>
      </c>
      <c r="C65" s="141"/>
      <c r="D65" s="141"/>
      <c r="E65" s="142" t="n">
        <v>40000</v>
      </c>
      <c r="F65" s="142" t="n">
        <v>40000</v>
      </c>
      <c r="G65" s="139"/>
    </row>
    <row r="66" customFormat="false" ht="15.95" hidden="false" customHeight="true" outlineLevel="0" collapsed="false">
      <c r="A66" s="146"/>
      <c r="B66" s="147" t="s">
        <v>55</v>
      </c>
      <c r="C66" s="147"/>
      <c r="D66" s="147"/>
      <c r="E66" s="148" t="n">
        <v>30000</v>
      </c>
      <c r="F66" s="148" t="n">
        <v>30000</v>
      </c>
      <c r="G66" s="139"/>
    </row>
    <row r="67" s="33" customFormat="true" ht="15.95" hidden="false" customHeight="true" outlineLevel="0" collapsed="false">
      <c r="A67" s="150" t="s">
        <v>56</v>
      </c>
      <c r="B67" s="151" t="s">
        <v>57</v>
      </c>
      <c r="C67" s="152"/>
      <c r="D67" s="152"/>
      <c r="E67" s="153"/>
      <c r="F67" s="153"/>
      <c r="G67" s="154"/>
    </row>
    <row r="68" customFormat="false" ht="15.95" hidden="false" customHeight="true" outlineLevel="0" collapsed="false">
      <c r="A68" s="140" t="n">
        <v>1</v>
      </c>
      <c r="B68" s="141" t="s">
        <v>39</v>
      </c>
      <c r="C68" s="141" t="s">
        <v>58</v>
      </c>
      <c r="D68" s="141" t="s">
        <v>59</v>
      </c>
      <c r="E68" s="155" t="n">
        <v>200000</v>
      </c>
      <c r="F68" s="155" t="n">
        <v>200000</v>
      </c>
      <c r="G68" s="139"/>
    </row>
    <row r="69" customFormat="false" ht="15.95" hidden="false" customHeight="true" outlineLevel="0" collapsed="false">
      <c r="A69" s="140"/>
      <c r="B69" s="141"/>
      <c r="C69" s="141" t="s">
        <v>60</v>
      </c>
      <c r="D69" s="141" t="s">
        <v>61</v>
      </c>
      <c r="E69" s="142" t="n">
        <v>600000</v>
      </c>
      <c r="F69" s="142" t="n">
        <v>600000</v>
      </c>
      <c r="G69" s="139"/>
    </row>
    <row r="70" customFormat="false" ht="15.95" hidden="false" customHeight="true" outlineLevel="0" collapsed="false">
      <c r="A70" s="140"/>
      <c r="B70" s="141"/>
      <c r="C70" s="141" t="s">
        <v>61</v>
      </c>
      <c r="D70" s="141" t="s">
        <v>62</v>
      </c>
      <c r="E70" s="155" t="n">
        <v>150000</v>
      </c>
      <c r="F70" s="155" t="n">
        <v>150000</v>
      </c>
      <c r="G70" s="139"/>
    </row>
    <row r="71" customFormat="false" ht="15.95" hidden="false" customHeight="true" outlineLevel="0" collapsed="false">
      <c r="A71" s="140"/>
      <c r="B71" s="141"/>
      <c r="C71" s="141" t="s">
        <v>62</v>
      </c>
      <c r="D71" s="141" t="s">
        <v>63</v>
      </c>
      <c r="E71" s="142" t="n">
        <v>300000</v>
      </c>
      <c r="F71" s="142" t="n">
        <v>300000</v>
      </c>
      <c r="G71" s="139"/>
    </row>
    <row r="72" customFormat="false" ht="15.95" hidden="false" customHeight="true" outlineLevel="0" collapsed="false">
      <c r="A72" s="140" t="n">
        <v>2</v>
      </c>
      <c r="B72" s="141" t="s">
        <v>64</v>
      </c>
      <c r="C72" s="141" t="s">
        <v>65</v>
      </c>
      <c r="D72" s="141" t="s">
        <v>66</v>
      </c>
      <c r="E72" s="142" t="n">
        <v>150000</v>
      </c>
      <c r="F72" s="142" t="n">
        <v>150000</v>
      </c>
      <c r="G72" s="139"/>
    </row>
    <row r="73" customFormat="false" ht="15.95" hidden="false" customHeight="true" outlineLevel="0" collapsed="false">
      <c r="A73" s="140"/>
      <c r="B73" s="141"/>
      <c r="C73" s="141" t="s">
        <v>67</v>
      </c>
      <c r="D73" s="141" t="s">
        <v>68</v>
      </c>
      <c r="E73" s="142" t="n">
        <v>100000</v>
      </c>
      <c r="F73" s="142" t="n">
        <v>100000</v>
      </c>
      <c r="G73" s="139"/>
    </row>
    <row r="74" customFormat="false" ht="15.95" hidden="false" customHeight="true" outlineLevel="0" collapsed="false">
      <c r="A74" s="140" t="n">
        <v>3</v>
      </c>
      <c r="B74" s="141" t="s">
        <v>36</v>
      </c>
      <c r="C74" s="141"/>
      <c r="D74" s="141"/>
      <c r="E74" s="142" t="n">
        <v>30000</v>
      </c>
      <c r="F74" s="142" t="n">
        <v>30000</v>
      </c>
      <c r="G74" s="139"/>
    </row>
    <row r="75" customFormat="false" ht="15.95" hidden="false" customHeight="true" outlineLevel="0" collapsed="false">
      <c r="A75" s="140"/>
      <c r="B75" s="141" t="s">
        <v>69</v>
      </c>
      <c r="C75" s="141"/>
      <c r="D75" s="141"/>
      <c r="E75" s="142" t="n">
        <v>70000</v>
      </c>
      <c r="F75" s="142" t="n">
        <v>70000</v>
      </c>
      <c r="G75" s="139"/>
    </row>
    <row r="76" customFormat="false" ht="15.95" hidden="false" customHeight="true" outlineLevel="0" collapsed="false">
      <c r="A76" s="146"/>
      <c r="B76" s="147" t="s">
        <v>55</v>
      </c>
      <c r="C76" s="147"/>
      <c r="D76" s="147"/>
      <c r="E76" s="148" t="n">
        <v>50000</v>
      </c>
      <c r="F76" s="148" t="n">
        <v>50000</v>
      </c>
      <c r="G76" s="139"/>
    </row>
    <row r="77" s="33" customFormat="true" ht="15.95" hidden="false" customHeight="true" outlineLevel="0" collapsed="false">
      <c r="A77" s="150" t="s">
        <v>70</v>
      </c>
      <c r="B77" s="151" t="s">
        <v>71</v>
      </c>
      <c r="C77" s="152"/>
      <c r="D77" s="152"/>
      <c r="E77" s="153"/>
      <c r="F77" s="153"/>
      <c r="G77" s="154"/>
    </row>
    <row r="78" customFormat="false" ht="15.95" hidden="false" customHeight="true" outlineLevel="0" collapsed="false">
      <c r="A78" s="140" t="n">
        <v>1</v>
      </c>
      <c r="B78" s="141" t="s">
        <v>39</v>
      </c>
      <c r="C78" s="141" t="s">
        <v>63</v>
      </c>
      <c r="D78" s="141" t="s">
        <v>72</v>
      </c>
      <c r="E78" s="142" t="n">
        <v>1200000</v>
      </c>
      <c r="F78" s="142" t="n">
        <v>1200000</v>
      </c>
      <c r="G78" s="139"/>
    </row>
    <row r="79" customFormat="false" ht="15.95" hidden="false" customHeight="true" outlineLevel="0" collapsed="false">
      <c r="A79" s="140"/>
      <c r="B79" s="141"/>
      <c r="C79" s="141" t="s">
        <v>72</v>
      </c>
      <c r="D79" s="141" t="s">
        <v>73</v>
      </c>
      <c r="E79" s="142" t="n">
        <v>700000</v>
      </c>
      <c r="F79" s="142" t="n">
        <v>700000</v>
      </c>
      <c r="G79" s="139"/>
    </row>
    <row r="80" customFormat="false" ht="15.95" hidden="false" customHeight="true" outlineLevel="0" collapsed="false">
      <c r="A80" s="140"/>
      <c r="B80" s="141"/>
      <c r="C80" s="141" t="s">
        <v>73</v>
      </c>
      <c r="D80" s="141" t="s">
        <v>74</v>
      </c>
      <c r="E80" s="142" t="n">
        <v>800000</v>
      </c>
      <c r="F80" s="142" t="n">
        <v>800000</v>
      </c>
      <c r="G80" s="139"/>
    </row>
    <row r="81" customFormat="false" ht="15.95" hidden="false" customHeight="true" outlineLevel="0" collapsed="false">
      <c r="A81" s="140"/>
      <c r="B81" s="141"/>
      <c r="C81" s="141" t="s">
        <v>74</v>
      </c>
      <c r="D81" s="141" t="s">
        <v>75</v>
      </c>
      <c r="E81" s="142" t="n">
        <v>300000</v>
      </c>
      <c r="F81" s="142" t="n">
        <v>300000</v>
      </c>
      <c r="G81" s="139"/>
    </row>
    <row r="82" customFormat="false" ht="15.95" hidden="false" customHeight="true" outlineLevel="0" collapsed="false">
      <c r="A82" s="140" t="n">
        <v>2</v>
      </c>
      <c r="B82" s="141" t="s">
        <v>76</v>
      </c>
      <c r="C82" s="141" t="s">
        <v>44</v>
      </c>
      <c r="D82" s="141" t="s">
        <v>77</v>
      </c>
      <c r="E82" s="142" t="n">
        <v>1000000</v>
      </c>
      <c r="F82" s="142" t="n">
        <v>1000000</v>
      </c>
      <c r="G82" s="139"/>
    </row>
    <row r="83" customFormat="false" ht="15.75" hidden="false" customHeight="false" outlineLevel="0" collapsed="false">
      <c r="A83" s="140"/>
      <c r="B83" s="141"/>
      <c r="C83" s="141" t="s">
        <v>77</v>
      </c>
      <c r="D83" s="141" t="s">
        <v>78</v>
      </c>
      <c r="E83" s="142" t="n">
        <v>900000</v>
      </c>
      <c r="F83" s="142" t="n">
        <v>900000</v>
      </c>
      <c r="G83" s="139"/>
    </row>
    <row r="84" customFormat="false" ht="15.75" hidden="false" customHeight="false" outlineLevel="0" collapsed="false">
      <c r="A84" s="140"/>
      <c r="B84" s="141"/>
      <c r="C84" s="141" t="s">
        <v>78</v>
      </c>
      <c r="D84" s="141" t="s">
        <v>79</v>
      </c>
      <c r="E84" s="142" t="n">
        <v>500000</v>
      </c>
      <c r="F84" s="142" t="n">
        <v>500000</v>
      </c>
      <c r="G84" s="139"/>
    </row>
    <row r="85" customFormat="false" ht="15.75" hidden="false" customHeight="false" outlineLevel="0" collapsed="false">
      <c r="A85" s="140"/>
      <c r="B85" s="141"/>
      <c r="C85" s="141" t="s">
        <v>79</v>
      </c>
      <c r="D85" s="141" t="s">
        <v>271</v>
      </c>
      <c r="E85" s="142" t="n">
        <v>600000</v>
      </c>
      <c r="F85" s="142" t="n">
        <v>600000</v>
      </c>
      <c r="G85" s="139"/>
    </row>
    <row r="86" customFormat="false" ht="15.75" hidden="false" customHeight="false" outlineLevel="0" collapsed="false">
      <c r="A86" s="140"/>
      <c r="B86" s="141"/>
      <c r="C86" s="141" t="s">
        <v>271</v>
      </c>
      <c r="D86" s="141" t="s">
        <v>81</v>
      </c>
      <c r="E86" s="142" t="n">
        <v>250000</v>
      </c>
      <c r="F86" s="142" t="n">
        <v>250000</v>
      </c>
      <c r="G86" s="139"/>
    </row>
    <row r="87" customFormat="false" ht="15.75" hidden="false" customHeight="false" outlineLevel="0" collapsed="false">
      <c r="A87" s="140" t="n">
        <v>3</v>
      </c>
      <c r="B87" s="141" t="s">
        <v>82</v>
      </c>
      <c r="C87" s="141" t="s">
        <v>83</v>
      </c>
      <c r="D87" s="141" t="s">
        <v>84</v>
      </c>
      <c r="E87" s="142" t="n">
        <v>450000</v>
      </c>
      <c r="F87" s="142" t="n">
        <v>450000</v>
      </c>
      <c r="G87" s="139"/>
    </row>
    <row r="88" customFormat="false" ht="31.5" hidden="false" customHeight="false" outlineLevel="0" collapsed="false">
      <c r="A88" s="140"/>
      <c r="B88" s="141"/>
      <c r="C88" s="141" t="s">
        <v>85</v>
      </c>
      <c r="D88" s="141" t="s">
        <v>272</v>
      </c>
      <c r="E88" s="142" t="n">
        <v>100000</v>
      </c>
      <c r="F88" s="142" t="n">
        <v>100000</v>
      </c>
      <c r="G88" s="139"/>
    </row>
    <row r="89" customFormat="false" ht="15.75" hidden="false" customHeight="false" outlineLevel="0" collapsed="false">
      <c r="A89" s="140" t="n">
        <v>4</v>
      </c>
      <c r="B89" s="141" t="s">
        <v>87</v>
      </c>
      <c r="C89" s="141" t="s">
        <v>44</v>
      </c>
      <c r="D89" s="141" t="s">
        <v>88</v>
      </c>
      <c r="E89" s="142" t="n">
        <v>200000</v>
      </c>
      <c r="F89" s="142" t="n">
        <v>200000</v>
      </c>
      <c r="G89" s="139"/>
    </row>
    <row r="90" customFormat="false" ht="15.75" hidden="false" customHeight="false" outlineLevel="0" collapsed="false">
      <c r="A90" s="140" t="n">
        <v>5</v>
      </c>
      <c r="B90" s="141" t="s">
        <v>36</v>
      </c>
      <c r="C90" s="141"/>
      <c r="D90" s="141"/>
      <c r="E90" s="142" t="n">
        <v>40000</v>
      </c>
      <c r="F90" s="142" t="n">
        <v>40000</v>
      </c>
      <c r="G90" s="139"/>
    </row>
    <row r="91" customFormat="false" ht="15.75" hidden="false" customHeight="false" outlineLevel="0" collapsed="false">
      <c r="A91" s="140"/>
      <c r="B91" s="141" t="s">
        <v>69</v>
      </c>
      <c r="C91" s="141"/>
      <c r="D91" s="141"/>
      <c r="E91" s="142" t="n">
        <v>80000</v>
      </c>
      <c r="F91" s="142" t="n">
        <v>80000</v>
      </c>
      <c r="G91" s="139"/>
    </row>
    <row r="92" customFormat="false" ht="15.75" hidden="false" customHeight="false" outlineLevel="0" collapsed="false">
      <c r="A92" s="146"/>
      <c r="B92" s="147" t="s">
        <v>55</v>
      </c>
      <c r="C92" s="147"/>
      <c r="D92" s="147"/>
      <c r="E92" s="148" t="n">
        <v>60000</v>
      </c>
      <c r="F92" s="148" t="n">
        <v>60000</v>
      </c>
      <c r="G92" s="139"/>
    </row>
    <row r="93" s="33" customFormat="true" ht="15.75" hidden="false" customHeight="false" outlineLevel="0" collapsed="false">
      <c r="A93" s="150" t="s">
        <v>89</v>
      </c>
      <c r="B93" s="151" t="s">
        <v>90</v>
      </c>
      <c r="C93" s="152"/>
      <c r="D93" s="152"/>
      <c r="E93" s="153"/>
      <c r="F93" s="153"/>
      <c r="G93" s="154"/>
    </row>
    <row r="94" customFormat="false" ht="31.5" hidden="false" customHeight="false" outlineLevel="0" collapsed="false">
      <c r="A94" s="140" t="n">
        <v>1</v>
      </c>
      <c r="B94" s="141" t="s">
        <v>76</v>
      </c>
      <c r="C94" s="141" t="s">
        <v>91</v>
      </c>
      <c r="D94" s="141" t="s">
        <v>273</v>
      </c>
      <c r="E94" s="142" t="n">
        <v>200000</v>
      </c>
      <c r="F94" s="142" t="n">
        <v>200000</v>
      </c>
      <c r="G94" s="139"/>
    </row>
    <row r="95" customFormat="false" ht="31.5" hidden="false" customHeight="false" outlineLevel="0" collapsed="false">
      <c r="A95" s="140"/>
      <c r="B95" s="141"/>
      <c r="C95" s="141" t="s">
        <v>273</v>
      </c>
      <c r="D95" s="141" t="s">
        <v>94</v>
      </c>
      <c r="E95" s="142" t="n">
        <v>300000</v>
      </c>
      <c r="F95" s="142" t="n">
        <v>300000</v>
      </c>
      <c r="G95" s="139"/>
    </row>
    <row r="96" customFormat="false" ht="15.75" hidden="false" customHeight="false" outlineLevel="0" collapsed="false">
      <c r="A96" s="140" t="n">
        <v>2</v>
      </c>
      <c r="B96" s="141" t="s">
        <v>36</v>
      </c>
      <c r="C96" s="141"/>
      <c r="D96" s="141"/>
      <c r="E96" s="142" t="n">
        <v>30000</v>
      </c>
      <c r="F96" s="142" t="n">
        <v>30000</v>
      </c>
      <c r="G96" s="139"/>
    </row>
    <row r="97" customFormat="false" ht="15.75" hidden="false" customHeight="false" outlineLevel="0" collapsed="false">
      <c r="A97" s="140"/>
      <c r="B97" s="141" t="s">
        <v>69</v>
      </c>
      <c r="C97" s="141"/>
      <c r="D97" s="141"/>
      <c r="E97" s="142" t="n">
        <v>80000</v>
      </c>
      <c r="F97" s="142" t="n">
        <v>80000</v>
      </c>
      <c r="G97" s="139"/>
    </row>
    <row r="98" customFormat="false" ht="15.75" hidden="false" customHeight="false" outlineLevel="0" collapsed="false">
      <c r="A98" s="146"/>
      <c r="B98" s="147" t="s">
        <v>55</v>
      </c>
      <c r="C98" s="147"/>
      <c r="D98" s="147"/>
      <c r="E98" s="148" t="n">
        <v>60000</v>
      </c>
      <c r="F98" s="148" t="n">
        <v>60000</v>
      </c>
      <c r="G98" s="139"/>
    </row>
    <row r="99" s="33" customFormat="true" ht="15.75" hidden="false" customHeight="false" outlineLevel="0" collapsed="false">
      <c r="A99" s="150" t="s">
        <v>95</v>
      </c>
      <c r="B99" s="151" t="s">
        <v>96</v>
      </c>
      <c r="C99" s="152"/>
      <c r="D99" s="152"/>
      <c r="E99" s="153"/>
      <c r="F99" s="153"/>
      <c r="G99" s="154"/>
    </row>
    <row r="100" customFormat="false" ht="31.5" hidden="false" customHeight="false" outlineLevel="0" collapsed="false">
      <c r="A100" s="140" t="n">
        <v>1</v>
      </c>
      <c r="B100" s="141" t="s">
        <v>76</v>
      </c>
      <c r="C100" s="141" t="s">
        <v>97</v>
      </c>
      <c r="D100" s="141" t="s">
        <v>274</v>
      </c>
      <c r="E100" s="142" t="n">
        <v>200000</v>
      </c>
      <c r="F100" s="142" t="n">
        <v>200000</v>
      </c>
      <c r="G100" s="139"/>
    </row>
    <row r="101" customFormat="false" ht="31.5" hidden="false" customHeight="false" outlineLevel="0" collapsed="false">
      <c r="A101" s="140"/>
      <c r="B101" s="141"/>
      <c r="C101" s="141" t="s">
        <v>274</v>
      </c>
      <c r="D101" s="141" t="s">
        <v>99</v>
      </c>
      <c r="E101" s="142" t="n">
        <v>250000</v>
      </c>
      <c r="F101" s="142" t="n">
        <v>250000</v>
      </c>
      <c r="G101" s="139"/>
    </row>
    <row r="102" customFormat="false" ht="15.75" hidden="false" customHeight="false" outlineLevel="0" collapsed="false">
      <c r="A102" s="140"/>
      <c r="B102" s="141"/>
      <c r="C102" s="141" t="s">
        <v>99</v>
      </c>
      <c r="D102" s="141" t="s">
        <v>100</v>
      </c>
      <c r="E102" s="142" t="n">
        <v>300000</v>
      </c>
      <c r="F102" s="142" t="n">
        <v>300000</v>
      </c>
      <c r="G102" s="139"/>
    </row>
    <row r="103" customFormat="false" ht="15.75" hidden="false" customHeight="false" outlineLevel="0" collapsed="false">
      <c r="A103" s="140"/>
      <c r="B103" s="141"/>
      <c r="C103" s="141" t="s">
        <v>100</v>
      </c>
      <c r="D103" s="141" t="s">
        <v>101</v>
      </c>
      <c r="E103" s="142" t="n">
        <v>150000</v>
      </c>
      <c r="F103" s="142" t="n">
        <v>150000</v>
      </c>
      <c r="G103" s="139"/>
    </row>
    <row r="104" customFormat="false" ht="15.75" hidden="false" customHeight="false" outlineLevel="0" collapsed="false">
      <c r="A104" s="140"/>
      <c r="B104" s="141"/>
      <c r="C104" s="141" t="s">
        <v>101</v>
      </c>
      <c r="D104" s="141" t="s">
        <v>102</v>
      </c>
      <c r="E104" s="142" t="n">
        <v>100000</v>
      </c>
      <c r="F104" s="142" t="n">
        <v>100000</v>
      </c>
      <c r="G104" s="139"/>
    </row>
    <row r="105" customFormat="false" ht="15.75" hidden="false" customHeight="false" outlineLevel="0" collapsed="false">
      <c r="A105" s="140" t="n">
        <v>2</v>
      </c>
      <c r="B105" s="141" t="s">
        <v>103</v>
      </c>
      <c r="C105" s="141" t="s">
        <v>104</v>
      </c>
      <c r="D105" s="141" t="s">
        <v>105</v>
      </c>
      <c r="E105" s="142" t="n">
        <v>250000</v>
      </c>
      <c r="F105" s="142" t="n">
        <v>250000</v>
      </c>
      <c r="G105" s="139"/>
    </row>
    <row r="106" customFormat="false" ht="15.75" hidden="false" customHeight="false" outlineLevel="0" collapsed="false">
      <c r="A106" s="140"/>
      <c r="B106" s="141"/>
      <c r="C106" s="141" t="s">
        <v>105</v>
      </c>
      <c r="D106" s="141" t="s">
        <v>106</v>
      </c>
      <c r="E106" s="142" t="n">
        <v>200000</v>
      </c>
      <c r="F106" s="142" t="n">
        <v>200000</v>
      </c>
      <c r="G106" s="139"/>
    </row>
    <row r="107" customFormat="false" ht="31.5" hidden="false" customHeight="false" outlineLevel="0" collapsed="false">
      <c r="A107" s="140"/>
      <c r="B107" s="141"/>
      <c r="C107" s="141" t="s">
        <v>106</v>
      </c>
      <c r="D107" s="141" t="s">
        <v>275</v>
      </c>
      <c r="E107" s="142" t="n">
        <v>150000</v>
      </c>
      <c r="F107" s="142" t="n">
        <v>150000</v>
      </c>
      <c r="G107" s="139"/>
    </row>
    <row r="108" customFormat="false" ht="31.5" hidden="false" customHeight="false" outlineLevel="0" collapsed="false">
      <c r="A108" s="156"/>
      <c r="B108" s="157"/>
      <c r="C108" s="141" t="s">
        <v>275</v>
      </c>
      <c r="D108" s="141" t="s">
        <v>109</v>
      </c>
      <c r="E108" s="142" t="n">
        <v>100000</v>
      </c>
      <c r="F108" s="142" t="n">
        <v>100000</v>
      </c>
      <c r="G108" s="139"/>
    </row>
    <row r="109" customFormat="false" ht="15.75" hidden="false" customHeight="false" outlineLevel="0" collapsed="false">
      <c r="A109" s="140" t="n">
        <v>3</v>
      </c>
      <c r="B109" s="141" t="s">
        <v>110</v>
      </c>
      <c r="C109" s="141" t="s">
        <v>76</v>
      </c>
      <c r="D109" s="141" t="s">
        <v>111</v>
      </c>
      <c r="E109" s="142" t="n">
        <v>100000</v>
      </c>
      <c r="F109" s="142" t="n">
        <v>100000</v>
      </c>
      <c r="G109" s="139"/>
    </row>
    <row r="110" s="144" customFormat="true" ht="31.5" hidden="false" customHeight="false" outlineLevel="0" collapsed="false">
      <c r="A110" s="140" t="n">
        <v>4</v>
      </c>
      <c r="B110" s="141" t="s">
        <v>114</v>
      </c>
      <c r="C110" s="141" t="s">
        <v>115</v>
      </c>
      <c r="D110" s="141" t="s">
        <v>276</v>
      </c>
      <c r="E110" s="142" t="n">
        <v>70000</v>
      </c>
      <c r="F110" s="142" t="n">
        <v>70000</v>
      </c>
      <c r="G110" s="139"/>
    </row>
    <row r="111" customFormat="false" ht="15.75" hidden="false" customHeight="false" outlineLevel="0" collapsed="false">
      <c r="A111" s="140" t="n">
        <v>5</v>
      </c>
      <c r="B111" s="141" t="s">
        <v>117</v>
      </c>
      <c r="C111" s="141" t="s">
        <v>118</v>
      </c>
      <c r="D111" s="141" t="s">
        <v>119</v>
      </c>
      <c r="E111" s="142" t="n">
        <v>50000</v>
      </c>
      <c r="F111" s="142" t="n">
        <v>50000</v>
      </c>
      <c r="G111" s="139"/>
    </row>
    <row r="112" customFormat="false" ht="15.75" hidden="false" customHeight="false" outlineLevel="0" collapsed="false">
      <c r="A112" s="140" t="n">
        <v>6</v>
      </c>
      <c r="B112" s="141" t="s">
        <v>36</v>
      </c>
      <c r="C112" s="141"/>
      <c r="D112" s="141"/>
      <c r="E112" s="142" t="n">
        <v>25000</v>
      </c>
      <c r="F112" s="142" t="n">
        <v>25000</v>
      </c>
      <c r="G112" s="139"/>
    </row>
    <row r="113" customFormat="false" ht="15.75" hidden="false" customHeight="false" outlineLevel="0" collapsed="false">
      <c r="A113" s="140"/>
      <c r="B113" s="141" t="s">
        <v>69</v>
      </c>
      <c r="C113" s="141"/>
      <c r="D113" s="141"/>
      <c r="E113" s="142" t="n">
        <v>50000</v>
      </c>
      <c r="F113" s="142" t="n">
        <v>50000</v>
      </c>
      <c r="G113" s="139"/>
    </row>
    <row r="114" customFormat="false" ht="15.75" hidden="false" customHeight="false" outlineLevel="0" collapsed="false">
      <c r="A114" s="146"/>
      <c r="B114" s="147" t="s">
        <v>55</v>
      </c>
      <c r="C114" s="147"/>
      <c r="D114" s="147"/>
      <c r="E114" s="148" t="n">
        <v>40000</v>
      </c>
      <c r="F114" s="148" t="n">
        <v>40000</v>
      </c>
      <c r="G114" s="139"/>
    </row>
    <row r="115" s="33" customFormat="true" ht="15.75" hidden="false" customHeight="false" outlineLevel="0" collapsed="false">
      <c r="A115" s="130" t="s">
        <v>120</v>
      </c>
      <c r="B115" s="158" t="s">
        <v>277</v>
      </c>
      <c r="C115" s="159"/>
      <c r="D115" s="159"/>
      <c r="E115" s="160"/>
      <c r="F115" s="160"/>
      <c r="G115" s="154"/>
    </row>
    <row r="116" customFormat="false" ht="15.75" hidden="false" customHeight="false" outlineLevel="0" collapsed="false">
      <c r="A116" s="140" t="n">
        <v>1</v>
      </c>
      <c r="B116" s="141" t="s">
        <v>278</v>
      </c>
      <c r="C116" s="141" t="s">
        <v>25</v>
      </c>
      <c r="D116" s="141" t="s">
        <v>123</v>
      </c>
      <c r="E116" s="142" t="n">
        <v>150000</v>
      </c>
      <c r="F116" s="142" t="n">
        <v>150000</v>
      </c>
      <c r="G116" s="139"/>
    </row>
    <row r="117" customFormat="false" ht="15.75" hidden="false" customHeight="false" outlineLevel="0" collapsed="false">
      <c r="A117" s="140"/>
      <c r="B117" s="141"/>
      <c r="C117" s="141" t="s">
        <v>123</v>
      </c>
      <c r="D117" s="141" t="s">
        <v>124</v>
      </c>
      <c r="E117" s="142" t="n">
        <v>250000</v>
      </c>
      <c r="F117" s="142" t="n">
        <v>250000</v>
      </c>
      <c r="G117" s="139"/>
    </row>
    <row r="118" customFormat="false" ht="47.25" hidden="false" customHeight="false" outlineLevel="0" collapsed="false">
      <c r="A118" s="140" t="n">
        <v>2</v>
      </c>
      <c r="B118" s="141" t="s">
        <v>279</v>
      </c>
      <c r="C118" s="141" t="s">
        <v>124</v>
      </c>
      <c r="D118" s="141" t="s">
        <v>127</v>
      </c>
      <c r="E118" s="161" t="n">
        <v>100000</v>
      </c>
      <c r="F118" s="161" t="n">
        <v>100000</v>
      </c>
      <c r="G118" s="139"/>
    </row>
    <row r="119" customFormat="false" ht="15.75" hidden="false" customHeight="false" outlineLevel="0" collapsed="false">
      <c r="A119" s="140" t="n">
        <v>3</v>
      </c>
      <c r="B119" s="141" t="s">
        <v>128</v>
      </c>
      <c r="C119" s="141" t="s">
        <v>124</v>
      </c>
      <c r="D119" s="141" t="s">
        <v>129</v>
      </c>
      <c r="E119" s="142" t="n">
        <v>100000</v>
      </c>
      <c r="F119" s="142" t="n">
        <v>100000</v>
      </c>
      <c r="G119" s="139"/>
    </row>
    <row r="120" customFormat="false" ht="15.75" hidden="false" customHeight="false" outlineLevel="0" collapsed="false">
      <c r="A120" s="140" t="n">
        <v>4</v>
      </c>
      <c r="B120" s="141" t="s">
        <v>130</v>
      </c>
      <c r="C120" s="141" t="s">
        <v>131</v>
      </c>
      <c r="D120" s="141" t="s">
        <v>132</v>
      </c>
      <c r="E120" s="142" t="n">
        <v>100000</v>
      </c>
      <c r="F120" s="142" t="n">
        <v>100000</v>
      </c>
      <c r="G120" s="139"/>
    </row>
    <row r="121" customFormat="false" ht="15.75" hidden="false" customHeight="false" outlineLevel="0" collapsed="false">
      <c r="A121" s="140" t="n">
        <v>5</v>
      </c>
      <c r="B121" s="141" t="s">
        <v>133</v>
      </c>
      <c r="C121" s="141" t="s">
        <v>131</v>
      </c>
      <c r="D121" s="141" t="s">
        <v>75</v>
      </c>
      <c r="E121" s="142" t="n">
        <v>100000</v>
      </c>
      <c r="F121" s="142" t="n">
        <v>100000</v>
      </c>
      <c r="G121" s="139"/>
    </row>
    <row r="122" customFormat="false" ht="31.5" hidden="false" customHeight="false" outlineLevel="0" collapsed="false">
      <c r="A122" s="140" t="n">
        <v>6</v>
      </c>
      <c r="B122" s="141" t="s">
        <v>134</v>
      </c>
      <c r="C122" s="141" t="s">
        <v>135</v>
      </c>
      <c r="D122" s="141" t="s">
        <v>136</v>
      </c>
      <c r="E122" s="142" t="n">
        <v>100000</v>
      </c>
      <c r="F122" s="142" t="n">
        <v>100000</v>
      </c>
      <c r="G122" s="139"/>
    </row>
    <row r="123" customFormat="false" ht="15.75" hidden="false" customHeight="false" outlineLevel="0" collapsed="false">
      <c r="A123" s="140" t="n">
        <v>7</v>
      </c>
      <c r="B123" s="141" t="s">
        <v>137</v>
      </c>
      <c r="C123" s="141" t="s">
        <v>138</v>
      </c>
      <c r="D123" s="141" t="s">
        <v>139</v>
      </c>
      <c r="E123" s="142" t="n">
        <v>100000</v>
      </c>
      <c r="F123" s="142" t="n">
        <v>100000</v>
      </c>
      <c r="G123" s="139"/>
    </row>
    <row r="124" customFormat="false" ht="15.75" hidden="false" customHeight="false" outlineLevel="0" collapsed="false">
      <c r="A124" s="140" t="n">
        <v>8</v>
      </c>
      <c r="B124" s="141" t="s">
        <v>36</v>
      </c>
      <c r="C124" s="141"/>
      <c r="D124" s="141"/>
      <c r="E124" s="142" t="n">
        <v>20000</v>
      </c>
      <c r="F124" s="142" t="n">
        <v>20000</v>
      </c>
      <c r="G124" s="139"/>
    </row>
    <row r="125" customFormat="false" ht="15.75" hidden="false" customHeight="false" outlineLevel="0" collapsed="false">
      <c r="A125" s="140"/>
      <c r="B125" s="141" t="s">
        <v>69</v>
      </c>
      <c r="C125" s="141"/>
      <c r="D125" s="141"/>
      <c r="E125" s="142" t="n">
        <v>40000</v>
      </c>
      <c r="F125" s="142" t="n">
        <v>40000</v>
      </c>
      <c r="G125" s="139"/>
    </row>
    <row r="126" customFormat="false" ht="15.75" hidden="false" customHeight="false" outlineLevel="0" collapsed="false">
      <c r="A126" s="146"/>
      <c r="B126" s="147" t="s">
        <v>55</v>
      </c>
      <c r="C126" s="147"/>
      <c r="D126" s="147"/>
      <c r="E126" s="148" t="n">
        <v>30000</v>
      </c>
      <c r="F126" s="148" t="n">
        <v>30000</v>
      </c>
      <c r="G126" s="139"/>
    </row>
    <row r="127" s="33" customFormat="true" ht="15.75" hidden="false" customHeight="false" outlineLevel="0" collapsed="false">
      <c r="A127" s="162" t="s">
        <v>140</v>
      </c>
      <c r="B127" s="151" t="s">
        <v>141</v>
      </c>
      <c r="C127" s="152"/>
      <c r="D127" s="152"/>
      <c r="E127" s="153"/>
      <c r="F127" s="153"/>
      <c r="G127" s="154"/>
    </row>
    <row r="128" customFormat="false" ht="15.75" hidden="false" customHeight="true" outlineLevel="0" collapsed="false">
      <c r="A128" s="140" t="n">
        <v>1</v>
      </c>
      <c r="B128" s="141" t="s">
        <v>39</v>
      </c>
      <c r="C128" s="141" t="s">
        <v>91</v>
      </c>
      <c r="D128" s="141" t="s">
        <v>142</v>
      </c>
      <c r="E128" s="142" t="n">
        <v>500000</v>
      </c>
      <c r="F128" s="142" t="n">
        <v>500000</v>
      </c>
      <c r="G128" s="139"/>
    </row>
    <row r="129" customFormat="false" ht="15.75" hidden="false" customHeight="false" outlineLevel="0" collapsed="false">
      <c r="A129" s="140"/>
      <c r="B129" s="141"/>
      <c r="C129" s="141" t="s">
        <v>142</v>
      </c>
      <c r="D129" s="141" t="s">
        <v>143</v>
      </c>
      <c r="E129" s="142" t="n">
        <v>400000</v>
      </c>
      <c r="F129" s="142" t="n">
        <v>400000</v>
      </c>
      <c r="G129" s="139"/>
    </row>
    <row r="130" customFormat="false" ht="15.75" hidden="false" customHeight="false" outlineLevel="0" collapsed="false">
      <c r="A130" s="140"/>
      <c r="B130" s="141"/>
      <c r="C130" s="141" t="s">
        <v>143</v>
      </c>
      <c r="D130" s="141" t="s">
        <v>145</v>
      </c>
      <c r="E130" s="142" t="n">
        <v>150000</v>
      </c>
      <c r="F130" s="142" t="n">
        <v>150000</v>
      </c>
      <c r="G130" s="139"/>
    </row>
    <row r="131" customFormat="false" ht="15.75" hidden="false" customHeight="false" outlineLevel="0" collapsed="false">
      <c r="A131" s="140"/>
      <c r="B131" s="141"/>
      <c r="C131" s="141" t="s">
        <v>145</v>
      </c>
      <c r="D131" s="141" t="s">
        <v>146</v>
      </c>
      <c r="E131" s="142" t="n">
        <v>100000</v>
      </c>
      <c r="F131" s="142" t="n">
        <v>100000</v>
      </c>
      <c r="G131" s="139"/>
    </row>
    <row r="132" customFormat="false" ht="15.75" hidden="false" customHeight="false" outlineLevel="0" collapsed="false">
      <c r="A132" s="140" t="n">
        <v>2</v>
      </c>
      <c r="B132" s="141" t="s">
        <v>147</v>
      </c>
      <c r="C132" s="141" t="s">
        <v>44</v>
      </c>
      <c r="D132" s="141" t="s">
        <v>148</v>
      </c>
      <c r="E132" s="142" t="n">
        <v>80000</v>
      </c>
      <c r="F132" s="142" t="n">
        <v>80000</v>
      </c>
      <c r="G132" s="139"/>
    </row>
    <row r="133" customFormat="false" ht="15.75" hidden="false" customHeight="false" outlineLevel="0" collapsed="false">
      <c r="A133" s="140"/>
      <c r="B133" s="141"/>
      <c r="C133" s="141" t="s">
        <v>148</v>
      </c>
      <c r="D133" s="141" t="s">
        <v>149</v>
      </c>
      <c r="E133" s="142" t="n">
        <v>60000</v>
      </c>
      <c r="F133" s="142" t="n">
        <v>60000</v>
      </c>
      <c r="G133" s="139"/>
    </row>
    <row r="134" customFormat="false" ht="15.75" hidden="false" customHeight="false" outlineLevel="0" collapsed="false">
      <c r="A134" s="140" t="n">
        <v>3</v>
      </c>
      <c r="B134" s="141" t="s">
        <v>150</v>
      </c>
      <c r="C134" s="141" t="s">
        <v>44</v>
      </c>
      <c r="D134" s="141" t="s">
        <v>151</v>
      </c>
      <c r="E134" s="142" t="n">
        <v>80000</v>
      </c>
      <c r="F134" s="142" t="n">
        <v>80000</v>
      </c>
      <c r="G134" s="139"/>
    </row>
    <row r="135" customFormat="false" ht="15.75" hidden="false" customHeight="false" outlineLevel="0" collapsed="false">
      <c r="A135" s="140"/>
      <c r="B135" s="141"/>
      <c r="C135" s="141" t="s">
        <v>151</v>
      </c>
      <c r="D135" s="141" t="s">
        <v>152</v>
      </c>
      <c r="E135" s="142" t="n">
        <v>60000</v>
      </c>
      <c r="F135" s="142" t="n">
        <v>60000</v>
      </c>
      <c r="G135" s="139"/>
    </row>
    <row r="136" customFormat="false" ht="15.75" hidden="false" customHeight="false" outlineLevel="0" collapsed="false">
      <c r="A136" s="140" t="n">
        <v>4</v>
      </c>
      <c r="B136" s="141" t="s">
        <v>153</v>
      </c>
      <c r="C136" s="141" t="s">
        <v>44</v>
      </c>
      <c r="D136" s="141" t="s">
        <v>154</v>
      </c>
      <c r="E136" s="142" t="n">
        <v>200000</v>
      </c>
      <c r="F136" s="142" t="n">
        <v>200000</v>
      </c>
      <c r="G136" s="139"/>
    </row>
    <row r="137" customFormat="false" ht="15.75" hidden="false" customHeight="false" outlineLevel="0" collapsed="false">
      <c r="A137" s="140"/>
      <c r="B137" s="141"/>
      <c r="C137" s="141" t="s">
        <v>155</v>
      </c>
      <c r="D137" s="141" t="s">
        <v>154</v>
      </c>
      <c r="E137" s="142" t="n">
        <v>150000</v>
      </c>
      <c r="F137" s="142" t="n">
        <v>150000</v>
      </c>
      <c r="G137" s="139"/>
    </row>
    <row r="138" customFormat="false" ht="15.75" hidden="false" customHeight="false" outlineLevel="0" collapsed="false">
      <c r="A138" s="140" t="n">
        <v>5</v>
      </c>
      <c r="B138" s="141" t="s">
        <v>36</v>
      </c>
      <c r="C138" s="141"/>
      <c r="D138" s="141"/>
      <c r="E138" s="142" t="n">
        <v>25000</v>
      </c>
      <c r="F138" s="142" t="n">
        <v>25000</v>
      </c>
      <c r="G138" s="139"/>
    </row>
    <row r="139" customFormat="false" ht="15.75" hidden="false" customHeight="false" outlineLevel="0" collapsed="false">
      <c r="A139" s="140"/>
      <c r="B139" s="141" t="s">
        <v>69</v>
      </c>
      <c r="C139" s="141"/>
      <c r="D139" s="141"/>
      <c r="E139" s="142" t="n">
        <v>80000</v>
      </c>
      <c r="F139" s="142" t="n">
        <v>80000</v>
      </c>
      <c r="G139" s="139"/>
    </row>
    <row r="140" customFormat="false" ht="15.75" hidden="false" customHeight="false" outlineLevel="0" collapsed="false">
      <c r="A140" s="146"/>
      <c r="B140" s="147" t="s">
        <v>55</v>
      </c>
      <c r="C140" s="147"/>
      <c r="D140" s="147"/>
      <c r="E140" s="148" t="n">
        <v>60000</v>
      </c>
      <c r="F140" s="148" t="n">
        <v>60000</v>
      </c>
      <c r="G140" s="139"/>
    </row>
    <row r="141" s="33" customFormat="true" ht="15.75" hidden="false" customHeight="false" outlineLevel="0" collapsed="false">
      <c r="A141" s="150" t="s">
        <v>157</v>
      </c>
      <c r="B141" s="151" t="s">
        <v>158</v>
      </c>
      <c r="C141" s="152"/>
      <c r="D141" s="152"/>
      <c r="E141" s="153"/>
      <c r="F141" s="153"/>
      <c r="G141" s="154"/>
    </row>
    <row r="142" customFormat="false" ht="16.5" hidden="false" customHeight="true" outlineLevel="0" collapsed="false">
      <c r="A142" s="140" t="n">
        <v>1</v>
      </c>
      <c r="B142" s="141" t="s">
        <v>39</v>
      </c>
      <c r="C142" s="141" t="s">
        <v>159</v>
      </c>
      <c r="D142" s="141" t="s">
        <v>160</v>
      </c>
      <c r="E142" s="142" t="n">
        <v>100000</v>
      </c>
      <c r="F142" s="142" t="n">
        <v>100000</v>
      </c>
      <c r="G142" s="139"/>
    </row>
    <row r="143" customFormat="false" ht="31.5" hidden="false" customHeight="false" outlineLevel="0" collapsed="false">
      <c r="A143" s="140"/>
      <c r="B143" s="141"/>
      <c r="C143" s="141" t="s">
        <v>160</v>
      </c>
      <c r="D143" s="141" t="s">
        <v>280</v>
      </c>
      <c r="E143" s="142" t="n">
        <v>300000</v>
      </c>
      <c r="F143" s="142" t="n">
        <v>300000</v>
      </c>
      <c r="G143" s="139"/>
    </row>
    <row r="144" customFormat="false" ht="31.5" hidden="false" customHeight="false" outlineLevel="0" collapsed="false">
      <c r="A144" s="140"/>
      <c r="B144" s="141"/>
      <c r="C144" s="141" t="s">
        <v>280</v>
      </c>
      <c r="D144" s="141" t="s">
        <v>162</v>
      </c>
      <c r="E144" s="142" t="n">
        <v>1200000</v>
      </c>
      <c r="F144" s="142" t="n">
        <v>1200000</v>
      </c>
      <c r="G144" s="139"/>
    </row>
    <row r="145" customFormat="false" ht="15.75" hidden="false" customHeight="false" outlineLevel="0" collapsed="false">
      <c r="A145" s="140" t="n">
        <v>2</v>
      </c>
      <c r="B145" s="141" t="s">
        <v>163</v>
      </c>
      <c r="C145" s="141" t="s">
        <v>44</v>
      </c>
      <c r="D145" s="141" t="s">
        <v>164</v>
      </c>
      <c r="E145" s="142" t="n">
        <v>400000</v>
      </c>
      <c r="F145" s="142" t="n">
        <v>400000</v>
      </c>
      <c r="G145" s="139"/>
    </row>
    <row r="146" customFormat="false" ht="15.75" hidden="false" customHeight="false" outlineLevel="0" collapsed="false">
      <c r="A146" s="140"/>
      <c r="B146" s="141"/>
      <c r="C146" s="141" t="s">
        <v>164</v>
      </c>
      <c r="D146" s="141" t="s">
        <v>165</v>
      </c>
      <c r="E146" s="142" t="n">
        <v>200000</v>
      </c>
      <c r="F146" s="142" t="n">
        <v>200000</v>
      </c>
      <c r="G146" s="139"/>
    </row>
    <row r="147" customFormat="false" ht="15.75" hidden="false" customHeight="false" outlineLevel="0" collapsed="false">
      <c r="A147" s="140" t="n">
        <v>3</v>
      </c>
      <c r="B147" s="141" t="s">
        <v>36</v>
      </c>
      <c r="C147" s="141"/>
      <c r="D147" s="141"/>
      <c r="E147" s="142" t="n">
        <v>20000</v>
      </c>
      <c r="F147" s="142" t="n">
        <v>20000</v>
      </c>
      <c r="G147" s="139"/>
    </row>
    <row r="148" customFormat="false" ht="15.75" hidden="false" customHeight="false" outlineLevel="0" collapsed="false">
      <c r="A148" s="140"/>
      <c r="B148" s="141" t="s">
        <v>69</v>
      </c>
      <c r="C148" s="141"/>
      <c r="D148" s="141"/>
      <c r="E148" s="142" t="n">
        <v>60000</v>
      </c>
      <c r="F148" s="142" t="n">
        <v>60000</v>
      </c>
      <c r="G148" s="139"/>
    </row>
    <row r="149" customFormat="false" ht="15.75" hidden="false" customHeight="false" outlineLevel="0" collapsed="false">
      <c r="A149" s="146"/>
      <c r="B149" s="147" t="s">
        <v>55</v>
      </c>
      <c r="C149" s="147"/>
      <c r="D149" s="147"/>
      <c r="E149" s="148" t="n">
        <v>40000</v>
      </c>
      <c r="F149" s="148" t="n">
        <v>40000</v>
      </c>
      <c r="G149" s="139"/>
    </row>
    <row r="150" s="33" customFormat="true" ht="15.75" hidden="false" customHeight="false" outlineLevel="0" collapsed="false">
      <c r="A150" s="130" t="s">
        <v>166</v>
      </c>
      <c r="B150" s="158" t="s">
        <v>167</v>
      </c>
      <c r="C150" s="159"/>
      <c r="D150" s="159"/>
      <c r="E150" s="160"/>
      <c r="F150" s="160"/>
      <c r="G150" s="154"/>
    </row>
    <row r="151" customFormat="false" ht="15.75" hidden="false" customHeight="false" outlineLevel="0" collapsed="false">
      <c r="A151" s="140" t="n">
        <v>1</v>
      </c>
      <c r="B151" s="141" t="s">
        <v>168</v>
      </c>
      <c r="C151" s="141" t="s">
        <v>281</v>
      </c>
      <c r="D151" s="141" t="s">
        <v>282</v>
      </c>
      <c r="E151" s="142" t="n">
        <v>100000</v>
      </c>
      <c r="F151" s="142" t="n">
        <v>100000</v>
      </c>
      <c r="G151" s="139"/>
    </row>
    <row r="152" customFormat="false" ht="15.75" hidden="false" customHeight="false" outlineLevel="0" collapsed="false">
      <c r="A152" s="140" t="n">
        <v>2</v>
      </c>
      <c r="B152" s="141" t="s">
        <v>175</v>
      </c>
      <c r="C152" s="141" t="s">
        <v>159</v>
      </c>
      <c r="D152" s="141" t="s">
        <v>283</v>
      </c>
      <c r="E152" s="142" t="n">
        <v>100000</v>
      </c>
      <c r="F152" s="142" t="n">
        <v>100000</v>
      </c>
      <c r="G152" s="139"/>
    </row>
    <row r="153" customFormat="false" ht="15.75" hidden="false" customHeight="false" outlineLevel="0" collapsed="false">
      <c r="A153" s="140" t="n">
        <v>3</v>
      </c>
      <c r="B153" s="141" t="s">
        <v>178</v>
      </c>
      <c r="C153" s="141" t="s">
        <v>179</v>
      </c>
      <c r="D153" s="141" t="s">
        <v>180</v>
      </c>
      <c r="E153" s="142" t="n">
        <v>100000</v>
      </c>
      <c r="F153" s="142" t="n">
        <v>100000</v>
      </c>
      <c r="G153" s="139"/>
    </row>
    <row r="154" customFormat="false" ht="15.75" hidden="false" customHeight="false" outlineLevel="0" collapsed="false">
      <c r="A154" s="146" t="n">
        <v>4</v>
      </c>
      <c r="B154" s="147" t="s">
        <v>36</v>
      </c>
      <c r="C154" s="147"/>
      <c r="D154" s="147"/>
      <c r="E154" s="148" t="n">
        <v>40000</v>
      </c>
      <c r="F154" s="148" t="n">
        <v>40000</v>
      </c>
      <c r="G154" s="139"/>
    </row>
    <row r="155" s="33" customFormat="true" ht="15.75" hidden="false" customHeight="false" outlineLevel="0" collapsed="false">
      <c r="A155" s="150" t="s">
        <v>181</v>
      </c>
      <c r="B155" s="151" t="s">
        <v>182</v>
      </c>
      <c r="C155" s="152"/>
      <c r="D155" s="152"/>
      <c r="E155" s="153"/>
      <c r="F155" s="153"/>
      <c r="G155" s="154"/>
    </row>
    <row r="156" customFormat="false" ht="15.75" hidden="false" customHeight="false" outlineLevel="0" collapsed="false">
      <c r="A156" s="140" t="n">
        <v>1</v>
      </c>
      <c r="B156" s="141" t="s">
        <v>183</v>
      </c>
      <c r="C156" s="141" t="s">
        <v>184</v>
      </c>
      <c r="D156" s="141" t="s">
        <v>109</v>
      </c>
      <c r="E156" s="142" t="n">
        <v>200000</v>
      </c>
      <c r="F156" s="142" t="n">
        <v>200000</v>
      </c>
      <c r="G156" s="139"/>
    </row>
    <row r="157" customFormat="false" ht="15.75" hidden="false" customHeight="false" outlineLevel="0" collapsed="false">
      <c r="A157" s="140" t="n">
        <v>2</v>
      </c>
      <c r="B157" s="141" t="s">
        <v>183</v>
      </c>
      <c r="C157" s="141" t="s">
        <v>185</v>
      </c>
      <c r="D157" s="141" t="s">
        <v>186</v>
      </c>
      <c r="E157" s="142" t="n">
        <v>200000</v>
      </c>
      <c r="F157" s="142" t="n">
        <v>200000</v>
      </c>
      <c r="G157" s="139"/>
    </row>
    <row r="158" customFormat="false" ht="15.75" hidden="false" customHeight="false" outlineLevel="0" collapsed="false">
      <c r="A158" s="140"/>
      <c r="B158" s="141"/>
      <c r="C158" s="141" t="s">
        <v>284</v>
      </c>
      <c r="D158" s="141" t="s">
        <v>285</v>
      </c>
      <c r="E158" s="142" t="n">
        <v>60000</v>
      </c>
      <c r="F158" s="142" t="n">
        <v>60000</v>
      </c>
      <c r="G158" s="139"/>
    </row>
    <row r="159" customFormat="false" ht="15.75" hidden="false" customHeight="false" outlineLevel="0" collapsed="false">
      <c r="A159" s="140" t="n">
        <v>3</v>
      </c>
      <c r="B159" s="141" t="s">
        <v>36</v>
      </c>
      <c r="C159" s="141"/>
      <c r="D159" s="141"/>
      <c r="E159" s="142" t="n">
        <v>15000</v>
      </c>
      <c r="F159" s="142" t="n">
        <v>15000</v>
      </c>
      <c r="G159" s="139"/>
    </row>
    <row r="160" customFormat="false" ht="15.75" hidden="false" customHeight="false" outlineLevel="0" collapsed="false">
      <c r="A160" s="140"/>
      <c r="B160" s="141" t="s">
        <v>69</v>
      </c>
      <c r="C160" s="141"/>
      <c r="D160" s="141"/>
      <c r="E160" s="142" t="n">
        <v>60000</v>
      </c>
      <c r="F160" s="142" t="n">
        <v>60000</v>
      </c>
      <c r="G160" s="139"/>
    </row>
    <row r="161" customFormat="false" ht="16.5" hidden="false" customHeight="false" outlineLevel="0" collapsed="false">
      <c r="A161" s="163"/>
      <c r="B161" s="164" t="s">
        <v>55</v>
      </c>
      <c r="C161" s="164"/>
      <c r="D161" s="164"/>
      <c r="E161" s="165" t="n">
        <v>40000</v>
      </c>
      <c r="F161" s="165" t="n">
        <v>40000</v>
      </c>
      <c r="G161" s="166"/>
    </row>
    <row r="162" customFormat="false" ht="16.5" hidden="false" customHeight="false" outlineLevel="0" collapsed="false"/>
  </sheetData>
  <mergeCells count="10">
    <mergeCell ref="A1:G1"/>
    <mergeCell ref="A2:G2"/>
    <mergeCell ref="D3:E3"/>
    <mergeCell ref="F3:G3"/>
    <mergeCell ref="A4:A5"/>
    <mergeCell ref="B4:B5"/>
    <mergeCell ref="C4:D4"/>
    <mergeCell ref="E4:E5"/>
    <mergeCell ref="F4:G4"/>
    <mergeCell ref="B38:D38"/>
  </mergeCells>
  <printOptions headings="false" gridLines="false" gridLinesSet="true" horizontalCentered="false" verticalCentered="false"/>
  <pageMargins left="0.35" right="0.290277777777778" top="0.8" bottom="0.55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Giá đất huyện Lăk năm 2011&amp;RTrang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7" colorId="64" zoomScale="81" zoomScaleNormal="81" zoomScalePageLayoutView="100" workbookViewId="0">
      <selection pane="topLeft" activeCell="J9" activeCellId="0" sqref="J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" width="4.5"/>
    <col collapsed="false" customWidth="true" hidden="false" outlineLevel="0" max="2" min="2" style="5" width="17.24"/>
    <col collapsed="false" customWidth="true" hidden="true" outlineLevel="0" max="3" min="3" style="5" width="4.62"/>
    <col collapsed="false" customWidth="true" hidden="false" outlineLevel="0" max="4" min="4" style="5" width="16.87"/>
    <col collapsed="false" customWidth="true" hidden="false" outlineLevel="0" max="5" min="5" style="5" width="18.12"/>
    <col collapsed="false" customWidth="true" hidden="false" outlineLevel="0" max="6" min="6" style="5" width="6.36"/>
    <col collapsed="false" customWidth="true" hidden="false" outlineLevel="0" max="7" min="7" style="5" width="5.87"/>
    <col collapsed="false" customWidth="true" hidden="false" outlineLevel="0" max="8" min="8" style="5" width="5.36"/>
    <col collapsed="false" customWidth="true" hidden="false" outlineLevel="0" max="9" min="9" style="5" width="6.12"/>
    <col collapsed="false" customWidth="true" hidden="false" outlineLevel="0" max="10" min="10" style="5" width="5.24"/>
    <col collapsed="false" customWidth="true" hidden="false" outlineLevel="0" max="11" min="11" style="5" width="8.36"/>
    <col collapsed="false" customWidth="true" hidden="false" outlineLevel="0" max="12" min="12" style="5" width="6.87"/>
    <col collapsed="false" customWidth="false" hidden="false" outlineLevel="0" max="257" min="13" style="5" width="8.99"/>
  </cols>
  <sheetData>
    <row r="1" customFormat="false" ht="15.75" hidden="false" customHeight="false" outlineLevel="0" collapsed="false">
      <c r="A1" s="43"/>
      <c r="B1" s="167" t="s">
        <v>286</v>
      </c>
      <c r="C1" s="167"/>
      <c r="D1" s="167"/>
      <c r="E1" s="43"/>
      <c r="F1" s="43"/>
      <c r="G1" s="168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6.5" hidden="false" customHeight="true" outlineLevel="0" collapsed="false">
      <c r="A2" s="43"/>
      <c r="B2" s="167" t="s">
        <v>287</v>
      </c>
      <c r="C2" s="167"/>
      <c r="D2" s="167"/>
      <c r="E2" s="43"/>
      <c r="F2" s="43"/>
      <c r="G2" s="168"/>
      <c r="H2" s="43"/>
      <c r="I2" s="43"/>
      <c r="J2" s="43"/>
      <c r="K2" s="43"/>
      <c r="M2" s="169" t="s">
        <v>288</v>
      </c>
    </row>
    <row r="3" customFormat="false" ht="18.75" hidden="false" customHeight="true" outlineLevel="0" collapsed="false">
      <c r="A3" s="43"/>
      <c r="B3" s="170" t="s">
        <v>289</v>
      </c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43"/>
      <c r="P3" s="43"/>
      <c r="Q3" s="43"/>
    </row>
    <row r="4" customFormat="false" ht="28.5" hidden="false" customHeight="true" outlineLevel="0" collapsed="false">
      <c r="A4" s="43"/>
      <c r="B4" s="170" t="s">
        <v>290</v>
      </c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43"/>
      <c r="P4" s="43"/>
      <c r="Q4" s="43"/>
    </row>
    <row r="5" customFormat="false" ht="36.75" hidden="false" customHeight="true" outlineLevel="0" collapsed="false">
      <c r="A5" s="43"/>
      <c r="B5" s="43"/>
      <c r="C5" s="43"/>
      <c r="D5" s="43"/>
      <c r="E5" s="43"/>
      <c r="F5" s="43"/>
      <c r="G5" s="168"/>
      <c r="H5" s="43"/>
      <c r="I5" s="43"/>
      <c r="J5" s="43"/>
      <c r="K5" s="43"/>
      <c r="L5" s="171" t="s">
        <v>291</v>
      </c>
      <c r="M5" s="171"/>
    </row>
    <row r="6" customFormat="false" ht="59.45" hidden="false" customHeight="true" outlineLevel="0" collapsed="false">
      <c r="A6" s="172" t="s">
        <v>193</v>
      </c>
      <c r="B6" s="127" t="s">
        <v>4</v>
      </c>
      <c r="C6" s="173"/>
      <c r="D6" s="127" t="s">
        <v>5</v>
      </c>
      <c r="E6" s="127"/>
      <c r="F6" s="174" t="s">
        <v>292</v>
      </c>
      <c r="G6" s="175" t="s">
        <v>293</v>
      </c>
      <c r="H6" s="176" t="s">
        <v>294</v>
      </c>
      <c r="I6" s="176"/>
      <c r="J6" s="176"/>
      <c r="K6" s="174" t="s">
        <v>295</v>
      </c>
      <c r="L6" s="175" t="s">
        <v>296</v>
      </c>
      <c r="M6" s="174" t="s">
        <v>297</v>
      </c>
      <c r="N6" s="177"/>
      <c r="O6" s="177"/>
      <c r="P6" s="177"/>
    </row>
    <row r="7" customFormat="false" ht="46.5" hidden="false" customHeight="true" outlineLevel="0" collapsed="false">
      <c r="A7" s="172"/>
      <c r="B7" s="127"/>
      <c r="C7" s="173"/>
      <c r="D7" s="127" t="s">
        <v>11</v>
      </c>
      <c r="E7" s="127" t="s">
        <v>12</v>
      </c>
      <c r="F7" s="174"/>
      <c r="G7" s="175"/>
      <c r="H7" s="178" t="s">
        <v>298</v>
      </c>
      <c r="I7" s="179" t="s">
        <v>299</v>
      </c>
      <c r="J7" s="178" t="s">
        <v>300</v>
      </c>
      <c r="K7" s="174"/>
      <c r="L7" s="175"/>
      <c r="M7" s="174"/>
      <c r="N7" s="177"/>
      <c r="O7" s="177"/>
      <c r="P7" s="177"/>
      <c r="Q7" s="177"/>
    </row>
    <row r="8" customFormat="false" ht="15.75" hidden="false" customHeight="false" outlineLevel="0" collapsed="false">
      <c r="A8" s="180" t="s">
        <v>16</v>
      </c>
      <c r="B8" s="181" t="s">
        <v>17</v>
      </c>
      <c r="C8" s="181"/>
      <c r="D8" s="182"/>
      <c r="E8" s="182"/>
      <c r="F8" s="182"/>
      <c r="G8" s="183"/>
      <c r="H8" s="184"/>
      <c r="I8" s="184"/>
      <c r="J8" s="184"/>
      <c r="K8" s="185"/>
      <c r="L8" s="184"/>
      <c r="M8" s="184"/>
    </row>
    <row r="9" customFormat="false" ht="36" hidden="false" customHeight="true" outlineLevel="0" collapsed="false">
      <c r="A9" s="186" t="n">
        <v>1</v>
      </c>
      <c r="B9" s="187" t="s">
        <v>18</v>
      </c>
      <c r="C9" s="188" t="n">
        <v>1.1</v>
      </c>
      <c r="D9" s="189" t="s">
        <v>19</v>
      </c>
      <c r="E9" s="189" t="s">
        <v>20</v>
      </c>
      <c r="F9" s="189" t="n">
        <v>3</v>
      </c>
      <c r="G9" s="190" t="n">
        <v>720</v>
      </c>
      <c r="H9" s="191" t="n">
        <v>1200</v>
      </c>
      <c r="I9" s="191" t="n">
        <f aca="false">(H9+J9+900)/3</f>
        <v>983.333333333333</v>
      </c>
      <c r="J9" s="191" t="n">
        <v>850</v>
      </c>
      <c r="K9" s="192" t="n">
        <f aca="false">(SUM(H9:J9)/3-G9)/G9*100</f>
        <v>40.4320987654321</v>
      </c>
      <c r="L9" s="193" t="n">
        <v>1000</v>
      </c>
      <c r="M9" s="194"/>
    </row>
    <row r="10" customFormat="false" ht="25.5" hidden="false" customHeight="false" outlineLevel="0" collapsed="false">
      <c r="A10" s="186"/>
      <c r="B10" s="187"/>
      <c r="C10" s="195" t="n">
        <v>1.3</v>
      </c>
      <c r="D10" s="196" t="s">
        <v>22</v>
      </c>
      <c r="E10" s="196" t="s">
        <v>23</v>
      </c>
      <c r="F10" s="196" t="n">
        <v>3</v>
      </c>
      <c r="G10" s="197" t="n">
        <v>2000</v>
      </c>
      <c r="H10" s="198" t="n">
        <v>2200</v>
      </c>
      <c r="I10" s="198" t="n">
        <v>2000</v>
      </c>
      <c r="J10" s="198" t="n">
        <v>1900</v>
      </c>
      <c r="K10" s="199" t="n">
        <f aca="false">(SUM(H10:J10)/3-G10)/G10*100</f>
        <v>1.66666666666666</v>
      </c>
      <c r="L10" s="200" t="n">
        <v>2000</v>
      </c>
      <c r="M10" s="39"/>
    </row>
    <row r="11" customFormat="false" ht="25.5" hidden="false" customHeight="false" outlineLevel="0" collapsed="false">
      <c r="A11" s="186"/>
      <c r="B11" s="187"/>
      <c r="C11" s="201" t="n">
        <v>1.6</v>
      </c>
      <c r="D11" s="202" t="s">
        <v>24</v>
      </c>
      <c r="E11" s="202" t="s">
        <v>25</v>
      </c>
      <c r="F11" s="202" t="n">
        <v>3</v>
      </c>
      <c r="G11" s="203" t="n">
        <v>1300</v>
      </c>
      <c r="H11" s="204" t="n">
        <v>1500</v>
      </c>
      <c r="I11" s="204" t="n">
        <v>1350</v>
      </c>
      <c r="J11" s="204" t="n">
        <v>1300</v>
      </c>
      <c r="K11" s="205" t="n">
        <f aca="false">(SUM(H11:J11)/3-G11)/G11*100</f>
        <v>6.4102564102564</v>
      </c>
      <c r="L11" s="206" t="n">
        <v>1300</v>
      </c>
      <c r="M11" s="207"/>
    </row>
    <row r="12" customFormat="false" ht="29.45" hidden="false" customHeight="true" outlineLevel="0" collapsed="false">
      <c r="A12" s="186" t="n">
        <v>28</v>
      </c>
      <c r="B12" s="208" t="s">
        <v>247</v>
      </c>
      <c r="C12" s="208" t="n">
        <v>28.2</v>
      </c>
      <c r="D12" s="209" t="s">
        <v>26</v>
      </c>
      <c r="E12" s="209" t="s">
        <v>27</v>
      </c>
      <c r="F12" s="209" t="n">
        <v>3</v>
      </c>
      <c r="G12" s="210" t="n">
        <v>450</v>
      </c>
      <c r="H12" s="211" t="n">
        <v>450</v>
      </c>
      <c r="I12" s="211" t="n">
        <v>430</v>
      </c>
      <c r="J12" s="211" t="n">
        <v>350</v>
      </c>
      <c r="K12" s="192" t="n">
        <f aca="false">(SUM(H12:J12)/3-G12)/G12*100</f>
        <v>-8.88888888888889</v>
      </c>
      <c r="L12" s="212" t="n">
        <v>450</v>
      </c>
      <c r="M12" s="213"/>
    </row>
    <row r="13" customFormat="false" ht="15.75" hidden="false" customHeight="false" outlineLevel="0" collapsed="false">
      <c r="A13" s="214" t="n">
        <v>41</v>
      </c>
      <c r="B13" s="208" t="s">
        <v>36</v>
      </c>
      <c r="C13" s="208"/>
      <c r="D13" s="209"/>
      <c r="E13" s="209"/>
      <c r="F13" s="209" t="n">
        <v>3</v>
      </c>
      <c r="G13" s="210" t="n">
        <v>100</v>
      </c>
      <c r="H13" s="211" t="n">
        <v>120</v>
      </c>
      <c r="I13" s="211" t="n">
        <v>110</v>
      </c>
      <c r="J13" s="211" t="n">
        <v>100</v>
      </c>
      <c r="K13" s="215" t="n">
        <f aca="false">(SUM(H13:J13)/3-G13)/G13*100</f>
        <v>10</v>
      </c>
      <c r="L13" s="212" t="n">
        <v>100</v>
      </c>
      <c r="M13" s="213"/>
    </row>
    <row r="16" customFormat="false" ht="15.6" hidden="false" customHeight="true" outlineLevel="0" collapsed="false">
      <c r="B16" s="216" t="s">
        <v>301</v>
      </c>
      <c r="C16" s="216"/>
      <c r="D16" s="216"/>
      <c r="E16" s="217"/>
      <c r="F16" s="217"/>
      <c r="G16" s="217"/>
      <c r="H16" s="218" t="s">
        <v>302</v>
      </c>
      <c r="I16" s="218"/>
      <c r="J16" s="218"/>
      <c r="K16" s="218"/>
      <c r="L16" s="218"/>
      <c r="M16" s="218"/>
    </row>
    <row r="17" customFormat="false" ht="15.6" hidden="false" customHeight="true" outlineLevel="0" collapsed="false">
      <c r="B17" s="218" t="s">
        <v>303</v>
      </c>
      <c r="C17" s="218"/>
      <c r="D17" s="218"/>
      <c r="E17" s="218"/>
      <c r="G17" s="43"/>
      <c r="J17" s="219" t="s">
        <v>304</v>
      </c>
      <c r="K17" s="219"/>
      <c r="L17" s="219"/>
    </row>
  </sheetData>
  <mergeCells count="19">
    <mergeCell ref="B3:N3"/>
    <mergeCell ref="B4:N4"/>
    <mergeCell ref="L5:M5"/>
    <mergeCell ref="A6:A7"/>
    <mergeCell ref="B6:B7"/>
    <mergeCell ref="C6:C7"/>
    <mergeCell ref="D6:E6"/>
    <mergeCell ref="F6:F7"/>
    <mergeCell ref="G6:G7"/>
    <mergeCell ref="H6:J6"/>
    <mergeCell ref="K6:K7"/>
    <mergeCell ref="L6:L7"/>
    <mergeCell ref="M6:M7"/>
    <mergeCell ref="A9:A11"/>
    <mergeCell ref="B9:B11"/>
    <mergeCell ref="B16:D16"/>
    <mergeCell ref="H16:M16"/>
    <mergeCell ref="B17:D17"/>
    <mergeCell ref="J17:L17"/>
  </mergeCells>
  <printOptions headings="false" gridLines="false" gridLinesSet="true" horizontalCentered="false" verticalCentered="false"/>
  <pageMargins left="0.729861111111111" right="0.259722222222222" top="0.42013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2" activeCellId="0" sqref="A2:E2"/>
    </sheetView>
  </sheetViews>
  <sheetFormatPr defaultColWidth="8.99609375" defaultRowHeight="15" zeroHeight="false" outlineLevelRow="0" outlineLevelCol="0"/>
  <cols>
    <col collapsed="false" customWidth="true" hidden="false" outlineLevel="0" max="1" min="1" style="220" width="5.62"/>
    <col collapsed="false" customWidth="true" hidden="false" outlineLevel="0" max="2" min="2" style="221" width="28.62"/>
    <col collapsed="false" customWidth="true" hidden="false" outlineLevel="0" max="4" min="3" style="221" width="40.62"/>
    <col collapsed="false" customWidth="true" hidden="false" outlineLevel="0" max="5" min="5" style="222" width="12.62"/>
    <col collapsed="false" customWidth="false" hidden="false" outlineLevel="0" max="257" min="6" style="221" width="8.99"/>
  </cols>
  <sheetData>
    <row r="1" s="224" customFormat="true" ht="20.1" hidden="false" customHeight="true" outlineLevel="0" collapsed="false">
      <c r="A1" s="223" t="s">
        <v>305</v>
      </c>
      <c r="B1" s="223"/>
      <c r="C1" s="223"/>
      <c r="D1" s="223"/>
      <c r="E1" s="223"/>
    </row>
    <row r="2" s="224" customFormat="true" ht="20.1" hidden="false" customHeight="true" outlineLevel="0" collapsed="false">
      <c r="A2" s="225" t="s">
        <v>306</v>
      </c>
      <c r="B2" s="225"/>
      <c r="C2" s="225"/>
      <c r="D2" s="225"/>
      <c r="E2" s="225"/>
    </row>
    <row r="3" customFormat="false" ht="5.1" hidden="false" customHeight="true" outlineLevel="0" collapsed="false">
      <c r="A3" s="226"/>
      <c r="B3" s="227"/>
      <c r="C3" s="227"/>
      <c r="D3" s="228"/>
      <c r="E3" s="229"/>
    </row>
    <row r="4" s="8" customFormat="true" ht="20.1" hidden="false" customHeight="true" outlineLevel="0" collapsed="false">
      <c r="A4" s="230" t="s">
        <v>3</v>
      </c>
      <c r="B4" s="230" t="s">
        <v>4</v>
      </c>
      <c r="C4" s="230" t="s">
        <v>5</v>
      </c>
      <c r="D4" s="230"/>
      <c r="E4" s="231" t="s">
        <v>307</v>
      </c>
    </row>
    <row r="5" s="8" customFormat="true" ht="20.1" hidden="false" customHeight="true" outlineLevel="0" collapsed="false">
      <c r="A5" s="230"/>
      <c r="B5" s="230"/>
      <c r="C5" s="230" t="s">
        <v>11</v>
      </c>
      <c r="D5" s="230" t="s">
        <v>12</v>
      </c>
      <c r="E5" s="232" t="s">
        <v>308</v>
      </c>
    </row>
    <row r="6" s="5" customFormat="true" ht="21.95" hidden="false" customHeight="true" outlineLevel="0" collapsed="false">
      <c r="A6" s="233" t="s">
        <v>16</v>
      </c>
      <c r="B6" s="234" t="s">
        <v>17</v>
      </c>
      <c r="C6" s="234"/>
      <c r="D6" s="234"/>
      <c r="E6" s="235"/>
    </row>
    <row r="7" s="240" customFormat="true" ht="21.95" hidden="false" customHeight="true" outlineLevel="0" collapsed="false">
      <c r="A7" s="236" t="n">
        <v>1</v>
      </c>
      <c r="B7" s="237" t="s">
        <v>18</v>
      </c>
      <c r="C7" s="238" t="s">
        <v>19</v>
      </c>
      <c r="D7" s="238" t="s">
        <v>309</v>
      </c>
      <c r="E7" s="239" t="n">
        <v>900000</v>
      </c>
    </row>
    <row r="8" s="240" customFormat="true" ht="21.95" hidden="false" customHeight="true" outlineLevel="0" collapsed="false">
      <c r="A8" s="236"/>
      <c r="B8" s="237"/>
      <c r="C8" s="241" t="s">
        <v>214</v>
      </c>
      <c r="D8" s="242" t="s">
        <v>221</v>
      </c>
      <c r="E8" s="243" t="n">
        <v>1500000</v>
      </c>
    </row>
    <row r="9" s="5" customFormat="true" ht="21.95" hidden="false" customHeight="true" outlineLevel="0" collapsed="false">
      <c r="A9" s="236"/>
      <c r="B9" s="237"/>
      <c r="C9" s="241" t="s">
        <v>221</v>
      </c>
      <c r="D9" s="241" t="s">
        <v>235</v>
      </c>
      <c r="E9" s="243" t="n">
        <v>2000000</v>
      </c>
      <c r="F9" s="240"/>
      <c r="G9" s="240"/>
    </row>
    <row r="10" s="240" customFormat="true" ht="21.95" hidden="false" customHeight="true" outlineLevel="0" collapsed="false">
      <c r="A10" s="236"/>
      <c r="B10" s="237"/>
      <c r="C10" s="241" t="s">
        <v>235</v>
      </c>
      <c r="D10" s="241" t="s">
        <v>310</v>
      </c>
      <c r="E10" s="243" t="n">
        <v>2700000</v>
      </c>
    </row>
    <row r="11" s="240" customFormat="true" ht="21.95" hidden="false" customHeight="true" outlineLevel="0" collapsed="false">
      <c r="A11" s="236"/>
      <c r="B11" s="237"/>
      <c r="C11" s="241" t="s">
        <v>310</v>
      </c>
      <c r="D11" s="241" t="s">
        <v>245</v>
      </c>
      <c r="E11" s="243" t="n">
        <v>1700000</v>
      </c>
    </row>
    <row r="12" s="5" customFormat="true" ht="21.95" hidden="false" customHeight="true" outlineLevel="0" collapsed="false">
      <c r="A12" s="236"/>
      <c r="B12" s="237"/>
      <c r="C12" s="244" t="s">
        <v>245</v>
      </c>
      <c r="D12" s="244" t="s">
        <v>91</v>
      </c>
      <c r="E12" s="245" t="n">
        <v>1300000</v>
      </c>
      <c r="F12" s="240"/>
      <c r="G12" s="240"/>
    </row>
    <row r="13" s="5" customFormat="true" ht="21.95" hidden="false" customHeight="true" outlineLevel="0" collapsed="false">
      <c r="A13" s="236" t="n">
        <v>2</v>
      </c>
      <c r="B13" s="246" t="s">
        <v>311</v>
      </c>
      <c r="C13" s="246" t="s">
        <v>202</v>
      </c>
      <c r="D13" s="246" t="s">
        <v>203</v>
      </c>
      <c r="E13" s="247" t="n">
        <v>2000000</v>
      </c>
      <c r="F13" s="240"/>
      <c r="G13" s="240"/>
    </row>
    <row r="14" s="240" customFormat="true" ht="21.95" hidden="false" customHeight="true" outlineLevel="0" collapsed="false">
      <c r="A14" s="236" t="n">
        <v>3</v>
      </c>
      <c r="B14" s="237" t="s">
        <v>204</v>
      </c>
      <c r="C14" s="238" t="s">
        <v>311</v>
      </c>
      <c r="D14" s="238" t="s">
        <v>312</v>
      </c>
      <c r="E14" s="248" t="n">
        <v>1500000</v>
      </c>
    </row>
    <row r="15" s="240" customFormat="true" ht="21.95" hidden="false" customHeight="true" outlineLevel="0" collapsed="false">
      <c r="A15" s="236"/>
      <c r="B15" s="237"/>
      <c r="C15" s="244" t="s">
        <v>313</v>
      </c>
      <c r="D15" s="244" t="s">
        <v>230</v>
      </c>
      <c r="E15" s="249" t="n">
        <v>800000</v>
      </c>
    </row>
    <row r="16" s="5" customFormat="true" ht="21.95" hidden="false" customHeight="true" outlineLevel="0" collapsed="false">
      <c r="A16" s="236" t="n">
        <v>4</v>
      </c>
      <c r="B16" s="246" t="s">
        <v>206</v>
      </c>
      <c r="C16" s="246" t="s">
        <v>311</v>
      </c>
      <c r="D16" s="246" t="s">
        <v>207</v>
      </c>
      <c r="E16" s="247" t="n">
        <v>1000000</v>
      </c>
      <c r="F16" s="240"/>
      <c r="G16" s="240"/>
    </row>
    <row r="17" s="5" customFormat="true" ht="21.95" hidden="false" customHeight="true" outlineLevel="0" collapsed="false">
      <c r="A17" s="236" t="n">
        <v>5</v>
      </c>
      <c r="B17" s="246" t="s">
        <v>208</v>
      </c>
      <c r="C17" s="246" t="s">
        <v>18</v>
      </c>
      <c r="D17" s="246" t="s">
        <v>209</v>
      </c>
      <c r="E17" s="250" t="n">
        <v>400000</v>
      </c>
      <c r="F17" s="240"/>
      <c r="G17" s="240"/>
    </row>
    <row r="18" s="5" customFormat="true" ht="21.95" hidden="false" customHeight="true" outlineLevel="0" collapsed="false">
      <c r="A18" s="236" t="n">
        <v>6</v>
      </c>
      <c r="B18" s="246" t="s">
        <v>210</v>
      </c>
      <c r="C18" s="246" t="s">
        <v>18</v>
      </c>
      <c r="D18" s="246" t="s">
        <v>211</v>
      </c>
      <c r="E18" s="247" t="n">
        <v>200000</v>
      </c>
      <c r="F18" s="240"/>
      <c r="G18" s="240"/>
    </row>
    <row r="19" s="5" customFormat="true" ht="21.95" hidden="false" customHeight="true" outlineLevel="0" collapsed="false">
      <c r="A19" s="236" t="n">
        <v>7</v>
      </c>
      <c r="B19" s="246" t="s">
        <v>212</v>
      </c>
      <c r="C19" s="246" t="s">
        <v>18</v>
      </c>
      <c r="D19" s="246" t="s">
        <v>213</v>
      </c>
      <c r="E19" s="247" t="n">
        <v>500000</v>
      </c>
      <c r="F19" s="240"/>
      <c r="G19" s="240"/>
    </row>
    <row r="20" s="5" customFormat="true" ht="21.95" hidden="false" customHeight="true" outlineLevel="0" collapsed="false">
      <c r="A20" s="236" t="n">
        <v>8</v>
      </c>
      <c r="B20" s="237" t="s">
        <v>214</v>
      </c>
      <c r="C20" s="238" t="s">
        <v>18</v>
      </c>
      <c r="D20" s="238" t="s">
        <v>314</v>
      </c>
      <c r="E20" s="248" t="n">
        <v>500000</v>
      </c>
      <c r="F20" s="240"/>
      <c r="G20" s="240"/>
    </row>
    <row r="21" s="5" customFormat="true" ht="21.95" hidden="false" customHeight="true" outlineLevel="0" collapsed="false">
      <c r="A21" s="236"/>
      <c r="B21" s="237"/>
      <c r="C21" s="244" t="s">
        <v>314</v>
      </c>
      <c r="D21" s="244" t="s">
        <v>315</v>
      </c>
      <c r="E21" s="249" t="n">
        <v>120000</v>
      </c>
      <c r="F21" s="240"/>
      <c r="G21" s="240"/>
    </row>
    <row r="22" s="5" customFormat="true" ht="21.95" hidden="false" customHeight="true" outlineLevel="0" collapsed="false">
      <c r="A22" s="236" t="n">
        <v>9</v>
      </c>
      <c r="B22" s="246" t="s">
        <v>217</v>
      </c>
      <c r="C22" s="246" t="s">
        <v>316</v>
      </c>
      <c r="D22" s="246" t="s">
        <v>219</v>
      </c>
      <c r="E22" s="247" t="n">
        <v>250000</v>
      </c>
      <c r="F22" s="240"/>
      <c r="G22" s="240"/>
    </row>
    <row r="23" s="5" customFormat="true" ht="21.95" hidden="false" customHeight="true" outlineLevel="0" collapsed="false">
      <c r="A23" s="236" t="n">
        <v>10</v>
      </c>
      <c r="B23" s="246" t="s">
        <v>316</v>
      </c>
      <c r="C23" s="246" t="s">
        <v>18</v>
      </c>
      <c r="D23" s="246" t="s">
        <v>219</v>
      </c>
      <c r="E23" s="250" t="n">
        <v>600000</v>
      </c>
      <c r="F23" s="240"/>
      <c r="G23" s="240"/>
    </row>
    <row r="24" s="240" customFormat="true" ht="21.95" hidden="false" customHeight="true" outlineLevel="0" collapsed="false">
      <c r="A24" s="236" t="n">
        <v>11</v>
      </c>
      <c r="B24" s="246" t="s">
        <v>221</v>
      </c>
      <c r="C24" s="246" t="s">
        <v>18</v>
      </c>
      <c r="D24" s="246" t="s">
        <v>219</v>
      </c>
      <c r="E24" s="247" t="n">
        <v>1000000</v>
      </c>
    </row>
    <row r="25" s="5" customFormat="true" ht="21.95" hidden="false" customHeight="true" outlineLevel="0" collapsed="false">
      <c r="A25" s="236" t="n">
        <v>12</v>
      </c>
      <c r="B25" s="246" t="s">
        <v>222</v>
      </c>
      <c r="C25" s="246" t="s">
        <v>18</v>
      </c>
      <c r="D25" s="246" t="s">
        <v>311</v>
      </c>
      <c r="E25" s="247" t="n">
        <v>1000000</v>
      </c>
      <c r="F25" s="240"/>
      <c r="G25" s="240"/>
    </row>
    <row r="26" s="5" customFormat="true" ht="21.95" hidden="false" customHeight="true" outlineLevel="0" collapsed="false">
      <c r="A26" s="236" t="n">
        <v>13</v>
      </c>
      <c r="B26" s="246" t="s">
        <v>224</v>
      </c>
      <c r="C26" s="246" t="s">
        <v>18</v>
      </c>
      <c r="D26" s="246" t="s">
        <v>311</v>
      </c>
      <c r="E26" s="247" t="n">
        <v>1000000</v>
      </c>
      <c r="F26" s="240"/>
      <c r="G26" s="240"/>
    </row>
    <row r="27" s="5" customFormat="true" ht="21.95" hidden="false" customHeight="true" outlineLevel="0" collapsed="false">
      <c r="A27" s="236" t="n">
        <v>14</v>
      </c>
      <c r="B27" s="246" t="s">
        <v>225</v>
      </c>
      <c r="C27" s="246" t="s">
        <v>225</v>
      </c>
      <c r="D27" s="246" t="s">
        <v>219</v>
      </c>
      <c r="E27" s="247" t="n">
        <v>400000</v>
      </c>
      <c r="F27" s="240"/>
      <c r="G27" s="240"/>
    </row>
    <row r="28" s="5" customFormat="true" ht="21.95" hidden="false" customHeight="true" outlineLevel="0" collapsed="false">
      <c r="A28" s="236" t="n">
        <v>15</v>
      </c>
      <c r="B28" s="246" t="s">
        <v>207</v>
      </c>
      <c r="C28" s="246" t="s">
        <v>227</v>
      </c>
      <c r="D28" s="246" t="s">
        <v>204</v>
      </c>
      <c r="E28" s="247" t="n">
        <v>800000</v>
      </c>
      <c r="F28" s="240"/>
      <c r="G28" s="240"/>
    </row>
    <row r="29" s="5" customFormat="true" ht="21.95" hidden="false" customHeight="true" outlineLevel="0" collapsed="false">
      <c r="A29" s="236" t="n">
        <v>16</v>
      </c>
      <c r="B29" s="246" t="s">
        <v>229</v>
      </c>
      <c r="C29" s="246" t="s">
        <v>227</v>
      </c>
      <c r="D29" s="246" t="s">
        <v>206</v>
      </c>
      <c r="E29" s="251" t="n">
        <v>800000</v>
      </c>
      <c r="F29" s="240"/>
      <c r="G29" s="240"/>
    </row>
    <row r="30" s="5" customFormat="true" ht="21.95" hidden="false" customHeight="true" outlineLevel="0" collapsed="false">
      <c r="A30" s="236" t="n">
        <v>17</v>
      </c>
      <c r="B30" s="246" t="s">
        <v>230</v>
      </c>
      <c r="C30" s="246" t="s">
        <v>204</v>
      </c>
      <c r="D30" s="246" t="s">
        <v>231</v>
      </c>
      <c r="E30" s="247" t="n">
        <v>700000</v>
      </c>
      <c r="F30" s="240"/>
      <c r="G30" s="240"/>
    </row>
    <row r="31" s="5" customFormat="true" ht="21.95" hidden="false" customHeight="true" outlineLevel="0" collapsed="false">
      <c r="A31" s="236" t="n">
        <v>18</v>
      </c>
      <c r="B31" s="246" t="s">
        <v>227</v>
      </c>
      <c r="C31" s="246" t="s">
        <v>311</v>
      </c>
      <c r="D31" s="246" t="s">
        <v>230</v>
      </c>
      <c r="E31" s="247" t="n">
        <v>1500000</v>
      </c>
      <c r="F31" s="240"/>
      <c r="G31" s="240"/>
    </row>
    <row r="32" s="5" customFormat="true" ht="21.95" hidden="false" customHeight="true" outlineLevel="0" collapsed="false">
      <c r="A32" s="236" t="n">
        <v>19</v>
      </c>
      <c r="B32" s="246" t="s">
        <v>234</v>
      </c>
      <c r="C32" s="246" t="s">
        <v>311</v>
      </c>
      <c r="D32" s="246" t="s">
        <v>207</v>
      </c>
      <c r="E32" s="247" t="n">
        <v>1000000</v>
      </c>
      <c r="F32" s="240"/>
      <c r="G32" s="240"/>
    </row>
    <row r="33" s="5" customFormat="true" ht="21.95" hidden="false" customHeight="true" outlineLevel="0" collapsed="false">
      <c r="A33" s="236" t="n">
        <v>20</v>
      </c>
      <c r="B33" s="246" t="s">
        <v>235</v>
      </c>
      <c r="C33" s="246" t="s">
        <v>18</v>
      </c>
      <c r="D33" s="246" t="s">
        <v>236</v>
      </c>
      <c r="E33" s="247" t="n">
        <v>800000</v>
      </c>
      <c r="F33" s="240"/>
      <c r="G33" s="240"/>
    </row>
    <row r="34" s="5" customFormat="true" ht="21.95" hidden="false" customHeight="true" outlineLevel="0" collapsed="false">
      <c r="A34" s="236" t="n">
        <v>21</v>
      </c>
      <c r="B34" s="246" t="s">
        <v>237</v>
      </c>
      <c r="C34" s="246" t="s">
        <v>227</v>
      </c>
      <c r="D34" s="246" t="s">
        <v>238</v>
      </c>
      <c r="E34" s="247" t="n">
        <v>800000</v>
      </c>
      <c r="F34" s="240"/>
      <c r="G34" s="240"/>
    </row>
    <row r="35" s="5" customFormat="true" ht="21.95" hidden="false" customHeight="true" outlineLevel="0" collapsed="false">
      <c r="A35" s="236" t="n">
        <v>22</v>
      </c>
      <c r="B35" s="246" t="s">
        <v>239</v>
      </c>
      <c r="C35" s="246" t="s">
        <v>227</v>
      </c>
      <c r="D35" s="246" t="s">
        <v>231</v>
      </c>
      <c r="E35" s="247" t="n">
        <v>800000</v>
      </c>
      <c r="F35" s="240"/>
      <c r="G35" s="240"/>
    </row>
    <row r="36" s="5" customFormat="true" ht="21.95" hidden="false" customHeight="true" outlineLevel="0" collapsed="false">
      <c r="A36" s="236" t="n">
        <v>23</v>
      </c>
      <c r="B36" s="246" t="s">
        <v>317</v>
      </c>
      <c r="C36" s="246" t="s">
        <v>318</v>
      </c>
      <c r="D36" s="246" t="s">
        <v>242</v>
      </c>
      <c r="E36" s="247" t="n">
        <v>400000</v>
      </c>
      <c r="F36" s="240"/>
      <c r="G36" s="240"/>
    </row>
    <row r="37" s="5" customFormat="true" ht="21.95" hidden="false" customHeight="true" outlineLevel="0" collapsed="false">
      <c r="A37" s="236" t="n">
        <v>24</v>
      </c>
      <c r="B37" s="237" t="s">
        <v>319</v>
      </c>
      <c r="C37" s="237"/>
      <c r="D37" s="237"/>
      <c r="E37" s="247" t="n">
        <v>400000</v>
      </c>
      <c r="F37" s="240"/>
      <c r="G37" s="240"/>
    </row>
    <row r="38" s="5" customFormat="true" ht="21.95" hidden="false" customHeight="true" outlineLevel="0" collapsed="false">
      <c r="A38" s="236" t="n">
        <v>25</v>
      </c>
      <c r="B38" s="246" t="s">
        <v>231</v>
      </c>
      <c r="C38" s="246" t="s">
        <v>18</v>
      </c>
      <c r="D38" s="246" t="s">
        <v>320</v>
      </c>
      <c r="E38" s="247" t="n">
        <v>1000000</v>
      </c>
      <c r="F38" s="240"/>
      <c r="G38" s="240"/>
    </row>
    <row r="39" s="5" customFormat="true" ht="21.95" hidden="false" customHeight="true" outlineLevel="0" collapsed="false">
      <c r="A39" s="252" t="n">
        <v>26</v>
      </c>
      <c r="B39" s="253" t="s">
        <v>245</v>
      </c>
      <c r="C39" s="253" t="s">
        <v>18</v>
      </c>
      <c r="D39" s="253" t="s">
        <v>246</v>
      </c>
      <c r="E39" s="254" t="n">
        <v>250000</v>
      </c>
      <c r="F39" s="240"/>
      <c r="G39" s="240"/>
    </row>
    <row r="40" s="5" customFormat="true" ht="21.95" hidden="false" customHeight="true" outlineLevel="0" collapsed="false">
      <c r="A40" s="236" t="n">
        <v>27</v>
      </c>
      <c r="B40" s="237" t="s">
        <v>247</v>
      </c>
      <c r="C40" s="238" t="s">
        <v>18</v>
      </c>
      <c r="D40" s="238" t="s">
        <v>26</v>
      </c>
      <c r="E40" s="255" t="n">
        <v>600000</v>
      </c>
      <c r="F40" s="240"/>
      <c r="G40" s="240"/>
    </row>
    <row r="41" s="5" customFormat="true" ht="21.95" hidden="false" customHeight="true" outlineLevel="0" collapsed="false">
      <c r="A41" s="236"/>
      <c r="B41" s="237"/>
      <c r="C41" s="244" t="s">
        <v>26</v>
      </c>
      <c r="D41" s="244" t="s">
        <v>321</v>
      </c>
      <c r="E41" s="245" t="n">
        <v>450000</v>
      </c>
      <c r="F41" s="240"/>
      <c r="G41" s="240"/>
    </row>
    <row r="42" s="5" customFormat="true" ht="21.95" hidden="false" customHeight="true" outlineLevel="0" collapsed="false">
      <c r="A42" s="256" t="n">
        <v>28</v>
      </c>
      <c r="B42" s="257" t="s">
        <v>248</v>
      </c>
      <c r="C42" s="257" t="s">
        <v>18</v>
      </c>
      <c r="D42" s="257" t="s">
        <v>247</v>
      </c>
      <c r="E42" s="258" t="n">
        <v>1500000</v>
      </c>
      <c r="F42" s="240"/>
      <c r="G42" s="240"/>
    </row>
    <row r="43" s="5" customFormat="true" ht="21.95" hidden="false" customHeight="true" outlineLevel="0" collapsed="false">
      <c r="A43" s="252" t="n">
        <v>29</v>
      </c>
      <c r="B43" s="253" t="s">
        <v>249</v>
      </c>
      <c r="C43" s="253" t="s">
        <v>247</v>
      </c>
      <c r="D43" s="253" t="s">
        <v>251</v>
      </c>
      <c r="E43" s="259" t="n">
        <v>500000</v>
      </c>
      <c r="F43" s="240"/>
      <c r="G43" s="240"/>
    </row>
    <row r="44" s="240" customFormat="true" ht="21.95" hidden="false" customHeight="true" outlineLevel="0" collapsed="false">
      <c r="A44" s="236" t="n">
        <v>30</v>
      </c>
      <c r="B44" s="237" t="s">
        <v>251</v>
      </c>
      <c r="C44" s="238" t="s">
        <v>247</v>
      </c>
      <c r="D44" s="260" t="s">
        <v>322</v>
      </c>
      <c r="E44" s="255" t="n">
        <v>500000</v>
      </c>
    </row>
    <row r="45" s="240" customFormat="true" ht="21.95" hidden="false" customHeight="true" outlineLevel="0" collapsed="false">
      <c r="A45" s="236"/>
      <c r="B45" s="237"/>
      <c r="C45" s="261" t="s">
        <v>323</v>
      </c>
      <c r="D45" s="244" t="s">
        <v>254</v>
      </c>
      <c r="E45" s="245" t="n">
        <v>200000</v>
      </c>
    </row>
    <row r="46" s="5" customFormat="true" ht="21.95" hidden="false" customHeight="true" outlineLevel="0" collapsed="false">
      <c r="A46" s="256" t="n">
        <v>31</v>
      </c>
      <c r="B46" s="257" t="s">
        <v>255</v>
      </c>
      <c r="C46" s="257" t="s">
        <v>247</v>
      </c>
      <c r="D46" s="257" t="s">
        <v>25</v>
      </c>
      <c r="E46" s="258" t="n">
        <v>300000</v>
      </c>
      <c r="F46" s="240"/>
      <c r="G46" s="240"/>
    </row>
    <row r="47" s="5" customFormat="true" ht="31.5" hidden="false" customHeight="true" outlineLevel="0" collapsed="false">
      <c r="A47" s="236" t="n">
        <v>32</v>
      </c>
      <c r="B47" s="246" t="s">
        <v>324</v>
      </c>
      <c r="C47" s="246" t="s">
        <v>325</v>
      </c>
      <c r="D47" s="246" t="s">
        <v>326</v>
      </c>
      <c r="E47" s="247" t="n">
        <v>500000</v>
      </c>
      <c r="F47" s="240"/>
      <c r="G47" s="240"/>
    </row>
    <row r="48" s="5" customFormat="true" ht="21.95" hidden="false" customHeight="true" outlineLevel="0" collapsed="false">
      <c r="A48" s="236" t="n">
        <v>33</v>
      </c>
      <c r="B48" s="246" t="s">
        <v>236</v>
      </c>
      <c r="C48" s="246" t="s">
        <v>327</v>
      </c>
      <c r="D48" s="246" t="s">
        <v>261</v>
      </c>
      <c r="E48" s="250" t="n">
        <v>600000</v>
      </c>
      <c r="F48" s="240"/>
      <c r="G48" s="240"/>
    </row>
    <row r="49" s="5" customFormat="true" ht="21.95" hidden="false" customHeight="true" outlineLevel="0" collapsed="false">
      <c r="A49" s="236" t="n">
        <v>34</v>
      </c>
      <c r="B49" s="246" t="s">
        <v>262</v>
      </c>
      <c r="C49" s="246" t="s">
        <v>325</v>
      </c>
      <c r="D49" s="246" t="s">
        <v>263</v>
      </c>
      <c r="E49" s="247" t="n">
        <v>500000</v>
      </c>
      <c r="F49" s="240"/>
      <c r="G49" s="240"/>
    </row>
    <row r="50" s="5" customFormat="true" ht="21.95" hidden="false" customHeight="true" outlineLevel="0" collapsed="false">
      <c r="A50" s="236" t="n">
        <v>35</v>
      </c>
      <c r="B50" s="246" t="s">
        <v>238</v>
      </c>
      <c r="C50" s="246" t="s">
        <v>325</v>
      </c>
      <c r="D50" s="246" t="s">
        <v>264</v>
      </c>
      <c r="E50" s="247" t="n">
        <v>800000</v>
      </c>
      <c r="F50" s="240"/>
      <c r="G50" s="240"/>
    </row>
    <row r="51" s="5" customFormat="true" ht="21.95" hidden="false" customHeight="true" outlineLevel="0" collapsed="false">
      <c r="A51" s="236" t="n">
        <v>36</v>
      </c>
      <c r="B51" s="246" t="s">
        <v>265</v>
      </c>
      <c r="C51" s="246" t="s">
        <v>328</v>
      </c>
      <c r="D51" s="246" t="s">
        <v>329</v>
      </c>
      <c r="E51" s="247" t="n">
        <v>400000</v>
      </c>
      <c r="F51" s="240"/>
      <c r="G51" s="240"/>
    </row>
    <row r="52" s="5" customFormat="true" ht="21.95" hidden="false" customHeight="true" outlineLevel="0" collapsed="false">
      <c r="A52" s="236" t="n">
        <v>37</v>
      </c>
      <c r="B52" s="246" t="s">
        <v>330</v>
      </c>
      <c r="C52" s="246" t="s">
        <v>18</v>
      </c>
      <c r="D52" s="246" t="s">
        <v>30</v>
      </c>
      <c r="E52" s="262" t="n">
        <v>300000</v>
      </c>
      <c r="F52" s="240"/>
      <c r="G52" s="240"/>
    </row>
    <row r="53" s="240" customFormat="true" ht="21.95" hidden="false" customHeight="true" outlineLevel="0" collapsed="false">
      <c r="A53" s="236" t="n">
        <v>38</v>
      </c>
      <c r="B53" s="246" t="s">
        <v>331</v>
      </c>
      <c r="C53" s="246" t="s">
        <v>18</v>
      </c>
      <c r="D53" s="246" t="s">
        <v>247</v>
      </c>
      <c r="E53" s="247" t="n">
        <v>1000000</v>
      </c>
    </row>
    <row r="54" s="5" customFormat="true" ht="21.95" hidden="false" customHeight="true" outlineLevel="0" collapsed="false">
      <c r="A54" s="236" t="n">
        <v>39</v>
      </c>
      <c r="B54" s="263" t="s">
        <v>53</v>
      </c>
      <c r="C54" s="264" t="s">
        <v>69</v>
      </c>
      <c r="D54" s="264"/>
      <c r="E54" s="247" t="n">
        <v>150000</v>
      </c>
      <c r="F54" s="240"/>
      <c r="G54" s="240"/>
    </row>
    <row r="55" s="5" customFormat="true" ht="21.95" hidden="false" customHeight="true" outlineLevel="0" collapsed="false">
      <c r="A55" s="173" t="n">
        <v>40</v>
      </c>
      <c r="B55" s="237" t="s">
        <v>36</v>
      </c>
      <c r="C55" s="237"/>
      <c r="D55" s="237"/>
      <c r="E55" s="247" t="n">
        <v>100000</v>
      </c>
      <c r="F55" s="240"/>
      <c r="G55" s="240"/>
    </row>
    <row r="56" s="5" customFormat="true" ht="21.95" hidden="false" customHeight="true" outlineLevel="0" collapsed="false">
      <c r="A56" s="233" t="s">
        <v>37</v>
      </c>
      <c r="B56" s="234" t="s">
        <v>38</v>
      </c>
      <c r="C56" s="234"/>
      <c r="D56" s="234"/>
      <c r="E56" s="265"/>
      <c r="F56" s="240"/>
      <c r="G56" s="240"/>
    </row>
    <row r="57" s="240" customFormat="true" ht="21.95" hidden="false" customHeight="true" outlineLevel="0" collapsed="false">
      <c r="A57" s="236" t="n">
        <v>1</v>
      </c>
      <c r="B57" s="237" t="s">
        <v>39</v>
      </c>
      <c r="C57" s="238" t="s">
        <v>40</v>
      </c>
      <c r="D57" s="238" t="s">
        <v>332</v>
      </c>
      <c r="E57" s="255" t="n">
        <v>100000</v>
      </c>
    </row>
    <row r="58" s="240" customFormat="true" ht="21.95" hidden="false" customHeight="true" outlineLevel="0" collapsed="false">
      <c r="A58" s="236"/>
      <c r="B58" s="237"/>
      <c r="C58" s="241" t="s">
        <v>332</v>
      </c>
      <c r="D58" s="241" t="s">
        <v>42</v>
      </c>
      <c r="E58" s="243" t="n">
        <v>300000</v>
      </c>
    </row>
    <row r="59" s="240" customFormat="true" ht="21.95" hidden="false" customHeight="true" outlineLevel="0" collapsed="false">
      <c r="A59" s="236"/>
      <c r="B59" s="237"/>
      <c r="C59" s="244" t="s">
        <v>42</v>
      </c>
      <c r="D59" s="244" t="s">
        <v>19</v>
      </c>
      <c r="E59" s="245" t="n">
        <v>500000</v>
      </c>
    </row>
    <row r="60" s="240" customFormat="true" ht="21.95" hidden="false" customHeight="true" outlineLevel="0" collapsed="false">
      <c r="A60" s="256" t="n">
        <v>2</v>
      </c>
      <c r="B60" s="257" t="s">
        <v>333</v>
      </c>
      <c r="C60" s="257" t="s">
        <v>334</v>
      </c>
      <c r="D60" s="257" t="s">
        <v>45</v>
      </c>
      <c r="E60" s="258" t="n">
        <v>200000</v>
      </c>
    </row>
    <row r="61" s="240" customFormat="true" ht="21.95" hidden="false" customHeight="true" outlineLevel="0" collapsed="false">
      <c r="A61" s="236" t="n">
        <v>3</v>
      </c>
      <c r="B61" s="246" t="s">
        <v>335</v>
      </c>
      <c r="C61" s="246" t="s">
        <v>334</v>
      </c>
      <c r="D61" s="246" t="s">
        <v>47</v>
      </c>
      <c r="E61" s="250" t="n">
        <v>150000</v>
      </c>
    </row>
    <row r="62" s="240" customFormat="true" ht="21.95" hidden="false" customHeight="true" outlineLevel="0" collapsed="false">
      <c r="A62" s="236" t="n">
        <v>4</v>
      </c>
      <c r="B62" s="246" t="s">
        <v>48</v>
      </c>
      <c r="C62" s="246" t="s">
        <v>336</v>
      </c>
      <c r="D62" s="246" t="s">
        <v>50</v>
      </c>
      <c r="E62" s="250" t="n">
        <v>100000</v>
      </c>
    </row>
    <row r="63" s="240" customFormat="true" ht="30" hidden="false" customHeight="true" outlineLevel="0" collapsed="false">
      <c r="A63" s="252" t="n">
        <v>5</v>
      </c>
      <c r="B63" s="253" t="s">
        <v>337</v>
      </c>
      <c r="C63" s="253" t="s">
        <v>334</v>
      </c>
      <c r="D63" s="253" t="s">
        <v>52</v>
      </c>
      <c r="E63" s="259" t="n">
        <v>100000</v>
      </c>
    </row>
    <row r="64" s="240" customFormat="true" ht="21.95" hidden="false" customHeight="true" outlineLevel="0" collapsed="false">
      <c r="A64" s="236" t="n">
        <v>6</v>
      </c>
      <c r="B64" s="246" t="s">
        <v>53</v>
      </c>
      <c r="C64" s="237" t="s">
        <v>69</v>
      </c>
      <c r="D64" s="237"/>
      <c r="E64" s="247" t="n">
        <v>80000</v>
      </c>
    </row>
    <row r="65" s="240" customFormat="true" ht="21.95" hidden="false" customHeight="true" outlineLevel="0" collapsed="false">
      <c r="A65" s="256" t="n">
        <v>7</v>
      </c>
      <c r="B65" s="237" t="s">
        <v>36</v>
      </c>
      <c r="C65" s="237"/>
      <c r="D65" s="237"/>
      <c r="E65" s="258" t="n">
        <v>60000</v>
      </c>
    </row>
    <row r="66" s="5" customFormat="true" ht="21.95" hidden="false" customHeight="true" outlineLevel="0" collapsed="false">
      <c r="A66" s="233" t="s">
        <v>56</v>
      </c>
      <c r="B66" s="234" t="s">
        <v>57</v>
      </c>
      <c r="C66" s="234"/>
      <c r="D66" s="234"/>
      <c r="E66" s="265"/>
      <c r="F66" s="240"/>
      <c r="G66" s="240"/>
    </row>
    <row r="67" s="5" customFormat="true" ht="21.95" hidden="false" customHeight="true" outlineLevel="0" collapsed="false">
      <c r="A67" s="172" t="n">
        <v>1</v>
      </c>
      <c r="B67" s="237" t="s">
        <v>39</v>
      </c>
      <c r="C67" s="238" t="s">
        <v>338</v>
      </c>
      <c r="D67" s="238" t="s">
        <v>59</v>
      </c>
      <c r="E67" s="255" t="n">
        <v>200000</v>
      </c>
      <c r="F67" s="240"/>
      <c r="G67" s="240"/>
    </row>
    <row r="68" s="5" customFormat="true" ht="21.95" hidden="false" customHeight="true" outlineLevel="0" collapsed="false">
      <c r="A68" s="172"/>
      <c r="B68" s="237"/>
      <c r="C68" s="241" t="s">
        <v>60</v>
      </c>
      <c r="D68" s="241" t="s">
        <v>339</v>
      </c>
      <c r="E68" s="243" t="n">
        <v>600000</v>
      </c>
      <c r="F68" s="240"/>
      <c r="G68" s="240"/>
    </row>
    <row r="69" s="5" customFormat="true" ht="21.95" hidden="false" customHeight="true" outlineLevel="0" collapsed="false">
      <c r="A69" s="172"/>
      <c r="B69" s="237"/>
      <c r="C69" s="241" t="s">
        <v>339</v>
      </c>
      <c r="D69" s="241" t="s">
        <v>340</v>
      </c>
      <c r="E69" s="243" t="n">
        <v>150000</v>
      </c>
      <c r="F69" s="240"/>
      <c r="G69" s="240"/>
    </row>
    <row r="70" s="5" customFormat="true" ht="21.95" hidden="false" customHeight="true" outlineLevel="0" collapsed="false">
      <c r="A70" s="172"/>
      <c r="B70" s="237"/>
      <c r="C70" s="244" t="s">
        <v>340</v>
      </c>
      <c r="D70" s="244" t="s">
        <v>341</v>
      </c>
      <c r="E70" s="245" t="n">
        <v>350000</v>
      </c>
      <c r="F70" s="240"/>
      <c r="G70" s="240"/>
    </row>
    <row r="71" s="5" customFormat="true" ht="21.95" hidden="false" customHeight="true" outlineLevel="0" collapsed="false">
      <c r="A71" s="266" t="n">
        <v>2</v>
      </c>
      <c r="B71" s="267" t="s">
        <v>342</v>
      </c>
      <c r="C71" s="238" t="s">
        <v>343</v>
      </c>
      <c r="D71" s="238" t="s">
        <v>344</v>
      </c>
      <c r="E71" s="255" t="n">
        <v>150000</v>
      </c>
      <c r="F71" s="240"/>
      <c r="G71" s="240"/>
    </row>
    <row r="72" s="5" customFormat="true" ht="21.95" hidden="false" customHeight="true" outlineLevel="0" collapsed="false">
      <c r="A72" s="266"/>
      <c r="B72" s="267"/>
      <c r="C72" s="244" t="s">
        <v>345</v>
      </c>
      <c r="D72" s="244" t="s">
        <v>68</v>
      </c>
      <c r="E72" s="249" t="n">
        <v>120000</v>
      </c>
      <c r="F72" s="240"/>
      <c r="G72" s="240"/>
    </row>
    <row r="73" s="240" customFormat="true" ht="21.95" hidden="false" customHeight="true" outlineLevel="0" collapsed="false">
      <c r="A73" s="236" t="n">
        <v>3</v>
      </c>
      <c r="B73" s="237" t="s">
        <v>53</v>
      </c>
      <c r="C73" s="237" t="s">
        <v>69</v>
      </c>
      <c r="D73" s="237"/>
      <c r="E73" s="250" t="n">
        <v>100000</v>
      </c>
    </row>
    <row r="74" s="240" customFormat="true" ht="21.95" hidden="false" customHeight="true" outlineLevel="0" collapsed="false">
      <c r="A74" s="256" t="n">
        <v>4</v>
      </c>
      <c r="B74" s="237" t="s">
        <v>36</v>
      </c>
      <c r="C74" s="237"/>
      <c r="D74" s="237"/>
      <c r="E74" s="258" t="n">
        <v>60000</v>
      </c>
    </row>
    <row r="75" s="5" customFormat="true" ht="21.95" hidden="false" customHeight="true" outlineLevel="0" collapsed="false">
      <c r="A75" s="233" t="s">
        <v>70</v>
      </c>
      <c r="B75" s="234" t="s">
        <v>71</v>
      </c>
      <c r="C75" s="234"/>
      <c r="D75" s="234"/>
      <c r="E75" s="265"/>
      <c r="F75" s="240"/>
      <c r="G75" s="240"/>
    </row>
    <row r="76" s="5" customFormat="true" ht="21.95" hidden="false" customHeight="true" outlineLevel="0" collapsed="false">
      <c r="A76" s="236" t="n">
        <v>1</v>
      </c>
      <c r="B76" s="237" t="s">
        <v>39</v>
      </c>
      <c r="C76" s="238" t="s">
        <v>341</v>
      </c>
      <c r="D76" s="238" t="s">
        <v>72</v>
      </c>
      <c r="E76" s="255" t="n">
        <v>1200000</v>
      </c>
      <c r="F76" s="240"/>
      <c r="G76" s="240"/>
    </row>
    <row r="77" s="5" customFormat="true" ht="21.95" hidden="false" customHeight="true" outlineLevel="0" collapsed="false">
      <c r="A77" s="236"/>
      <c r="B77" s="237"/>
      <c r="C77" s="241" t="s">
        <v>72</v>
      </c>
      <c r="D77" s="241" t="s">
        <v>346</v>
      </c>
      <c r="E77" s="243" t="n">
        <v>700000</v>
      </c>
      <c r="F77" s="240"/>
      <c r="G77" s="240"/>
    </row>
    <row r="78" s="5" customFormat="true" ht="21.95" hidden="false" customHeight="true" outlineLevel="0" collapsed="false">
      <c r="A78" s="236"/>
      <c r="B78" s="237"/>
      <c r="C78" s="241" t="s">
        <v>346</v>
      </c>
      <c r="D78" s="241" t="s">
        <v>74</v>
      </c>
      <c r="E78" s="243" t="n">
        <v>800000</v>
      </c>
      <c r="F78" s="240"/>
      <c r="G78" s="240"/>
    </row>
    <row r="79" s="5" customFormat="true" ht="21.95" hidden="false" customHeight="true" outlineLevel="0" collapsed="false">
      <c r="A79" s="236"/>
      <c r="B79" s="237"/>
      <c r="C79" s="244" t="s">
        <v>74</v>
      </c>
      <c r="D79" s="244" t="s">
        <v>347</v>
      </c>
      <c r="E79" s="245" t="n">
        <v>400000</v>
      </c>
      <c r="F79" s="240"/>
      <c r="G79" s="240"/>
    </row>
    <row r="80" s="5" customFormat="true" ht="21.95" hidden="false" customHeight="true" outlineLevel="0" collapsed="false">
      <c r="A80" s="236" t="n">
        <v>2</v>
      </c>
      <c r="B80" s="237" t="s">
        <v>76</v>
      </c>
      <c r="C80" s="238" t="s">
        <v>334</v>
      </c>
      <c r="D80" s="238" t="s">
        <v>348</v>
      </c>
      <c r="E80" s="255" t="n">
        <v>1000000</v>
      </c>
      <c r="F80" s="240"/>
      <c r="G80" s="240"/>
    </row>
    <row r="81" s="5" customFormat="true" ht="21.95" hidden="false" customHeight="true" outlineLevel="0" collapsed="false">
      <c r="A81" s="236"/>
      <c r="B81" s="237"/>
      <c r="C81" s="241" t="s">
        <v>348</v>
      </c>
      <c r="D81" s="241" t="s">
        <v>349</v>
      </c>
      <c r="E81" s="243" t="n">
        <v>900000</v>
      </c>
      <c r="F81" s="240"/>
      <c r="G81" s="240"/>
    </row>
    <row r="82" s="5" customFormat="true" ht="21.95" hidden="false" customHeight="true" outlineLevel="0" collapsed="false">
      <c r="A82" s="236"/>
      <c r="B82" s="237"/>
      <c r="C82" s="241" t="s">
        <v>349</v>
      </c>
      <c r="D82" s="241" t="s">
        <v>350</v>
      </c>
      <c r="E82" s="243" t="n">
        <v>500000</v>
      </c>
      <c r="F82" s="240"/>
      <c r="G82" s="240"/>
    </row>
    <row r="83" s="5" customFormat="true" ht="21.95" hidden="false" customHeight="true" outlineLevel="0" collapsed="false">
      <c r="A83" s="236"/>
      <c r="B83" s="237"/>
      <c r="C83" s="241" t="s">
        <v>350</v>
      </c>
      <c r="D83" s="241" t="s">
        <v>80</v>
      </c>
      <c r="E83" s="243" t="n">
        <v>600000</v>
      </c>
      <c r="F83" s="240"/>
      <c r="G83" s="240"/>
    </row>
    <row r="84" s="5" customFormat="true" ht="21.95" hidden="false" customHeight="true" outlineLevel="0" collapsed="false">
      <c r="A84" s="236"/>
      <c r="B84" s="237"/>
      <c r="C84" s="244" t="s">
        <v>80</v>
      </c>
      <c r="D84" s="244" t="s">
        <v>97</v>
      </c>
      <c r="E84" s="245" t="n">
        <v>250000</v>
      </c>
      <c r="F84" s="240"/>
      <c r="G84" s="240"/>
    </row>
    <row r="85" s="5" customFormat="true" ht="21.95" hidden="false" customHeight="true" outlineLevel="0" collapsed="false">
      <c r="A85" s="236" t="n">
        <v>3</v>
      </c>
      <c r="B85" s="237" t="s">
        <v>82</v>
      </c>
      <c r="C85" s="238" t="s">
        <v>351</v>
      </c>
      <c r="D85" s="238" t="s">
        <v>84</v>
      </c>
      <c r="E85" s="255" t="n">
        <v>450000</v>
      </c>
      <c r="F85" s="240"/>
      <c r="G85" s="240"/>
    </row>
    <row r="86" s="5" customFormat="true" ht="21.95" hidden="false" customHeight="true" outlineLevel="0" collapsed="false">
      <c r="A86" s="236"/>
      <c r="B86" s="237"/>
      <c r="C86" s="244" t="s">
        <v>84</v>
      </c>
      <c r="D86" s="244" t="s">
        <v>86</v>
      </c>
      <c r="E86" s="245" t="n">
        <v>100000</v>
      </c>
      <c r="F86" s="240"/>
      <c r="G86" s="240"/>
    </row>
    <row r="87" s="5" customFormat="true" ht="21.95" hidden="false" customHeight="true" outlineLevel="0" collapsed="false">
      <c r="A87" s="236" t="n">
        <v>4</v>
      </c>
      <c r="B87" s="246" t="s">
        <v>352</v>
      </c>
      <c r="C87" s="246" t="s">
        <v>334</v>
      </c>
      <c r="D87" s="246" t="s">
        <v>353</v>
      </c>
      <c r="E87" s="247" t="n">
        <v>200000</v>
      </c>
      <c r="F87" s="240"/>
      <c r="G87" s="240"/>
    </row>
    <row r="88" s="240" customFormat="true" ht="21.95" hidden="false" customHeight="true" outlineLevel="0" collapsed="false">
      <c r="A88" s="236" t="n">
        <v>5</v>
      </c>
      <c r="B88" s="237" t="s">
        <v>53</v>
      </c>
      <c r="C88" s="237" t="s">
        <v>69</v>
      </c>
      <c r="D88" s="237"/>
      <c r="E88" s="247" t="n">
        <v>100000</v>
      </c>
    </row>
    <row r="89" s="240" customFormat="true" ht="21.95" hidden="false" customHeight="true" outlineLevel="0" collapsed="false">
      <c r="A89" s="236" t="n">
        <v>6</v>
      </c>
      <c r="B89" s="237" t="s">
        <v>36</v>
      </c>
      <c r="C89" s="237"/>
      <c r="D89" s="237"/>
      <c r="E89" s="247" t="n">
        <v>60000</v>
      </c>
    </row>
    <row r="90" s="5" customFormat="true" ht="21.95" hidden="false" customHeight="true" outlineLevel="0" collapsed="false">
      <c r="A90" s="233" t="s">
        <v>89</v>
      </c>
      <c r="B90" s="234" t="s">
        <v>90</v>
      </c>
      <c r="C90" s="234"/>
      <c r="D90" s="234"/>
      <c r="E90" s="265"/>
      <c r="F90" s="240"/>
      <c r="G90" s="240"/>
    </row>
    <row r="91" s="5" customFormat="true" ht="21.95" hidden="false" customHeight="true" outlineLevel="0" collapsed="false">
      <c r="A91" s="174" t="n">
        <v>1</v>
      </c>
      <c r="B91" s="237" t="s">
        <v>76</v>
      </c>
      <c r="C91" s="238" t="s">
        <v>91</v>
      </c>
      <c r="D91" s="238" t="s">
        <v>92</v>
      </c>
      <c r="E91" s="255" t="n">
        <v>200000</v>
      </c>
      <c r="F91" s="240"/>
      <c r="G91" s="240"/>
    </row>
    <row r="92" s="5" customFormat="true" ht="21.95" hidden="false" customHeight="true" outlineLevel="0" collapsed="false">
      <c r="A92" s="174"/>
      <c r="B92" s="237"/>
      <c r="C92" s="244" t="s">
        <v>93</v>
      </c>
      <c r="D92" s="244" t="s">
        <v>94</v>
      </c>
      <c r="E92" s="245" t="n">
        <v>300000</v>
      </c>
      <c r="F92" s="240"/>
      <c r="G92" s="240"/>
    </row>
    <row r="93" s="240" customFormat="true" ht="21.95" hidden="false" customHeight="true" outlineLevel="0" collapsed="false">
      <c r="A93" s="252" t="n">
        <v>2</v>
      </c>
      <c r="B93" s="268" t="s">
        <v>53</v>
      </c>
      <c r="C93" s="237" t="s">
        <v>69</v>
      </c>
      <c r="D93" s="237"/>
      <c r="E93" s="269" t="n">
        <v>100000</v>
      </c>
    </row>
    <row r="94" s="240" customFormat="true" ht="21.95" hidden="false" customHeight="true" outlineLevel="0" collapsed="false">
      <c r="A94" s="236" t="n">
        <v>3</v>
      </c>
      <c r="B94" s="237" t="s">
        <v>36</v>
      </c>
      <c r="C94" s="237"/>
      <c r="D94" s="237"/>
      <c r="E94" s="247" t="n">
        <v>50000</v>
      </c>
    </row>
    <row r="95" s="5" customFormat="true" ht="21.95" hidden="false" customHeight="true" outlineLevel="0" collapsed="false">
      <c r="A95" s="233" t="s">
        <v>95</v>
      </c>
      <c r="B95" s="234" t="s">
        <v>96</v>
      </c>
      <c r="C95" s="234"/>
      <c r="D95" s="234"/>
      <c r="E95" s="265"/>
      <c r="F95" s="240"/>
      <c r="G95" s="240"/>
    </row>
    <row r="96" s="240" customFormat="true" ht="21.95" hidden="false" customHeight="true" outlineLevel="0" collapsed="false">
      <c r="A96" s="236" t="n">
        <v>1</v>
      </c>
      <c r="B96" s="237" t="s">
        <v>76</v>
      </c>
      <c r="C96" s="238" t="s">
        <v>97</v>
      </c>
      <c r="D96" s="238" t="s">
        <v>98</v>
      </c>
      <c r="E96" s="255" t="n">
        <v>250000</v>
      </c>
    </row>
    <row r="97" s="240" customFormat="true" ht="21.95" hidden="false" customHeight="true" outlineLevel="0" collapsed="false">
      <c r="A97" s="236"/>
      <c r="B97" s="237"/>
      <c r="C97" s="241" t="s">
        <v>354</v>
      </c>
      <c r="D97" s="241" t="s">
        <v>355</v>
      </c>
      <c r="E97" s="243" t="n">
        <v>300000</v>
      </c>
    </row>
    <row r="98" s="5" customFormat="true" ht="21.95" hidden="false" customHeight="true" outlineLevel="0" collapsed="false">
      <c r="A98" s="236"/>
      <c r="B98" s="237"/>
      <c r="C98" s="241" t="s">
        <v>355</v>
      </c>
      <c r="D98" s="241" t="s">
        <v>356</v>
      </c>
      <c r="E98" s="243" t="n">
        <v>350000</v>
      </c>
      <c r="F98" s="240"/>
      <c r="G98" s="240"/>
    </row>
    <row r="99" s="5" customFormat="true" ht="21.95" hidden="false" customHeight="true" outlineLevel="0" collapsed="false">
      <c r="A99" s="236"/>
      <c r="B99" s="237"/>
      <c r="C99" s="241" t="s">
        <v>356</v>
      </c>
      <c r="D99" s="241" t="s">
        <v>357</v>
      </c>
      <c r="E99" s="243" t="n">
        <v>200000</v>
      </c>
      <c r="F99" s="240"/>
      <c r="G99" s="240"/>
    </row>
    <row r="100" s="5" customFormat="true" ht="21.95" hidden="false" customHeight="true" outlineLevel="0" collapsed="false">
      <c r="A100" s="236"/>
      <c r="B100" s="237"/>
      <c r="C100" s="244" t="s">
        <v>357</v>
      </c>
      <c r="D100" s="244" t="s">
        <v>102</v>
      </c>
      <c r="E100" s="245" t="n">
        <v>150000</v>
      </c>
      <c r="F100" s="240"/>
      <c r="G100" s="240"/>
    </row>
    <row r="101" s="5" customFormat="true" ht="21.95" hidden="false" customHeight="true" outlineLevel="0" collapsed="false">
      <c r="A101" s="236" t="n">
        <v>2</v>
      </c>
      <c r="B101" s="237" t="s">
        <v>103</v>
      </c>
      <c r="C101" s="238" t="s">
        <v>358</v>
      </c>
      <c r="D101" s="238" t="s">
        <v>359</v>
      </c>
      <c r="E101" s="248" t="n">
        <v>350000</v>
      </c>
      <c r="F101" s="240"/>
      <c r="G101" s="240"/>
    </row>
    <row r="102" s="5" customFormat="true" ht="21.95" hidden="false" customHeight="true" outlineLevel="0" collapsed="false">
      <c r="A102" s="236"/>
      <c r="B102" s="237"/>
      <c r="C102" s="241" t="s">
        <v>359</v>
      </c>
      <c r="D102" s="241" t="s">
        <v>106</v>
      </c>
      <c r="E102" s="270" t="n">
        <v>300000</v>
      </c>
      <c r="F102" s="240"/>
      <c r="G102" s="240"/>
    </row>
    <row r="103" s="5" customFormat="true" ht="21.95" hidden="false" customHeight="true" outlineLevel="0" collapsed="false">
      <c r="A103" s="236"/>
      <c r="B103" s="237"/>
      <c r="C103" s="271" t="s">
        <v>106</v>
      </c>
      <c r="D103" s="241" t="s">
        <v>107</v>
      </c>
      <c r="E103" s="243" t="n">
        <v>200000</v>
      </c>
      <c r="F103" s="240"/>
      <c r="G103" s="240"/>
    </row>
    <row r="104" s="5" customFormat="true" ht="21.95" hidden="false" customHeight="true" outlineLevel="0" collapsed="false">
      <c r="A104" s="236"/>
      <c r="B104" s="237"/>
      <c r="C104" s="244" t="s">
        <v>107</v>
      </c>
      <c r="D104" s="244" t="s">
        <v>109</v>
      </c>
      <c r="E104" s="245" t="n">
        <v>150000</v>
      </c>
      <c r="F104" s="240"/>
      <c r="G104" s="240"/>
    </row>
    <row r="105" s="5" customFormat="true" ht="21.95" hidden="false" customHeight="true" outlineLevel="0" collapsed="false">
      <c r="A105" s="236" t="n">
        <v>3</v>
      </c>
      <c r="B105" s="246" t="s">
        <v>360</v>
      </c>
      <c r="C105" s="246" t="s">
        <v>76</v>
      </c>
      <c r="D105" s="246" t="s">
        <v>361</v>
      </c>
      <c r="E105" s="247" t="n">
        <v>150000</v>
      </c>
      <c r="F105" s="240"/>
      <c r="G105" s="240"/>
    </row>
    <row r="106" s="5" customFormat="true" ht="21.95" hidden="false" customHeight="true" outlineLevel="0" collapsed="false">
      <c r="A106" s="236" t="n">
        <v>4</v>
      </c>
      <c r="B106" s="246" t="s">
        <v>362</v>
      </c>
      <c r="C106" s="246" t="s">
        <v>76</v>
      </c>
      <c r="D106" s="246" t="s">
        <v>113</v>
      </c>
      <c r="E106" s="250" t="n">
        <v>150000</v>
      </c>
      <c r="F106" s="240"/>
      <c r="G106" s="240"/>
    </row>
    <row r="107" s="5" customFormat="true" ht="21.95" hidden="false" customHeight="true" outlineLevel="0" collapsed="false">
      <c r="A107" s="236" t="n">
        <v>5</v>
      </c>
      <c r="B107" s="246" t="s">
        <v>114</v>
      </c>
      <c r="C107" s="246" t="s">
        <v>363</v>
      </c>
      <c r="D107" s="246" t="s">
        <v>116</v>
      </c>
      <c r="E107" s="247" t="n">
        <v>80000</v>
      </c>
      <c r="F107" s="240"/>
      <c r="G107" s="240"/>
    </row>
    <row r="108" s="5" customFormat="true" ht="21.95" hidden="false" customHeight="true" outlineLevel="0" collapsed="false">
      <c r="A108" s="236" t="n">
        <v>6</v>
      </c>
      <c r="B108" s="246" t="s">
        <v>364</v>
      </c>
      <c r="C108" s="246" t="s">
        <v>365</v>
      </c>
      <c r="D108" s="246" t="s">
        <v>119</v>
      </c>
      <c r="E108" s="247" t="n">
        <v>60000</v>
      </c>
      <c r="F108" s="240"/>
      <c r="G108" s="240"/>
    </row>
    <row r="109" s="5" customFormat="true" ht="21.95" hidden="false" customHeight="true" outlineLevel="0" collapsed="false">
      <c r="A109" s="272" t="n">
        <v>7</v>
      </c>
      <c r="B109" s="273" t="s">
        <v>53</v>
      </c>
      <c r="C109" s="237" t="s">
        <v>69</v>
      </c>
      <c r="D109" s="237"/>
      <c r="E109" s="255" t="n">
        <v>60000</v>
      </c>
      <c r="F109" s="240"/>
      <c r="G109" s="240"/>
    </row>
    <row r="110" s="5" customFormat="true" ht="21.95" hidden="false" customHeight="true" outlineLevel="0" collapsed="false">
      <c r="A110" s="236" t="n">
        <v>8</v>
      </c>
      <c r="B110" s="237" t="s">
        <v>36</v>
      </c>
      <c r="C110" s="237"/>
      <c r="D110" s="237"/>
      <c r="E110" s="247" t="n">
        <v>50000</v>
      </c>
      <c r="F110" s="240"/>
      <c r="G110" s="240"/>
    </row>
    <row r="111" s="5" customFormat="true" ht="21.95" hidden="false" customHeight="true" outlineLevel="0" collapsed="false">
      <c r="A111" s="233" t="s">
        <v>120</v>
      </c>
      <c r="B111" s="234" t="s">
        <v>121</v>
      </c>
      <c r="C111" s="234"/>
      <c r="D111" s="234"/>
      <c r="E111" s="265"/>
      <c r="F111" s="240"/>
      <c r="G111" s="240"/>
    </row>
    <row r="112" s="5" customFormat="true" ht="21.95" hidden="false" customHeight="true" outlineLevel="0" collapsed="false">
      <c r="A112" s="236" t="n">
        <v>1</v>
      </c>
      <c r="B112" s="237" t="s">
        <v>122</v>
      </c>
      <c r="C112" s="238" t="s">
        <v>25</v>
      </c>
      <c r="D112" s="238" t="s">
        <v>366</v>
      </c>
      <c r="E112" s="255" t="n">
        <v>200000</v>
      </c>
      <c r="F112" s="240"/>
      <c r="G112" s="240"/>
    </row>
    <row r="113" s="5" customFormat="true" ht="21.95" hidden="false" customHeight="true" outlineLevel="0" collapsed="false">
      <c r="A113" s="236"/>
      <c r="B113" s="237"/>
      <c r="C113" s="244" t="s">
        <v>366</v>
      </c>
      <c r="D113" s="244" t="s">
        <v>367</v>
      </c>
      <c r="E113" s="249" t="n">
        <v>350000</v>
      </c>
      <c r="F113" s="240"/>
      <c r="G113" s="240"/>
    </row>
    <row r="114" s="5" customFormat="true" ht="31.5" hidden="false" customHeight="false" outlineLevel="0" collapsed="false">
      <c r="A114" s="236" t="n">
        <v>2</v>
      </c>
      <c r="B114" s="246" t="s">
        <v>368</v>
      </c>
      <c r="C114" s="246" t="s">
        <v>367</v>
      </c>
      <c r="D114" s="246" t="s">
        <v>369</v>
      </c>
      <c r="E114" s="250" t="n">
        <v>150000</v>
      </c>
      <c r="F114" s="240"/>
      <c r="G114" s="240"/>
    </row>
    <row r="115" s="5" customFormat="true" ht="21.95" hidden="false" customHeight="true" outlineLevel="0" collapsed="false">
      <c r="A115" s="236" t="n">
        <v>3</v>
      </c>
      <c r="B115" s="246" t="s">
        <v>128</v>
      </c>
      <c r="C115" s="246" t="s">
        <v>367</v>
      </c>
      <c r="D115" s="246" t="s">
        <v>129</v>
      </c>
      <c r="E115" s="250" t="n">
        <v>150000</v>
      </c>
      <c r="F115" s="240"/>
      <c r="G115" s="240"/>
    </row>
    <row r="116" s="5" customFormat="true" ht="21.95" hidden="false" customHeight="true" outlineLevel="0" collapsed="false">
      <c r="A116" s="236" t="n">
        <v>4</v>
      </c>
      <c r="B116" s="246" t="s">
        <v>130</v>
      </c>
      <c r="C116" s="246" t="s">
        <v>370</v>
      </c>
      <c r="D116" s="246" t="s">
        <v>371</v>
      </c>
      <c r="E116" s="247" t="n">
        <v>130000</v>
      </c>
      <c r="F116" s="240"/>
      <c r="G116" s="240"/>
    </row>
    <row r="117" s="5" customFormat="true" ht="21.95" hidden="false" customHeight="true" outlineLevel="0" collapsed="false">
      <c r="A117" s="236" t="n">
        <v>5</v>
      </c>
      <c r="B117" s="246" t="s">
        <v>133</v>
      </c>
      <c r="C117" s="246" t="s">
        <v>370</v>
      </c>
      <c r="D117" s="246" t="s">
        <v>347</v>
      </c>
      <c r="E117" s="247" t="n">
        <v>130000</v>
      </c>
      <c r="F117" s="240"/>
      <c r="G117" s="240"/>
    </row>
    <row r="118" s="5" customFormat="true" ht="31.5" hidden="false" customHeight="false" outlineLevel="0" collapsed="false">
      <c r="A118" s="236" t="n">
        <v>6</v>
      </c>
      <c r="B118" s="246" t="s">
        <v>372</v>
      </c>
      <c r="C118" s="246" t="s">
        <v>135</v>
      </c>
      <c r="D118" s="246" t="s">
        <v>373</v>
      </c>
      <c r="E118" s="247" t="n">
        <v>130000</v>
      </c>
      <c r="F118" s="240"/>
      <c r="G118" s="240"/>
    </row>
    <row r="119" s="5" customFormat="true" ht="21.95" hidden="false" customHeight="true" outlineLevel="0" collapsed="false">
      <c r="A119" s="236" t="n">
        <v>7</v>
      </c>
      <c r="B119" s="246" t="s">
        <v>137</v>
      </c>
      <c r="C119" s="246" t="s">
        <v>374</v>
      </c>
      <c r="D119" s="246" t="s">
        <v>375</v>
      </c>
      <c r="E119" s="247" t="n">
        <v>130000</v>
      </c>
      <c r="F119" s="240"/>
      <c r="G119" s="240"/>
    </row>
    <row r="120" s="5" customFormat="true" ht="21.95" hidden="false" customHeight="true" outlineLevel="0" collapsed="false">
      <c r="A120" s="236" t="n">
        <v>8</v>
      </c>
      <c r="B120" s="263" t="s">
        <v>53</v>
      </c>
      <c r="C120" s="264" t="s">
        <v>69</v>
      </c>
      <c r="D120" s="264"/>
      <c r="E120" s="247" t="n">
        <v>80000</v>
      </c>
      <c r="F120" s="240"/>
      <c r="G120" s="240"/>
    </row>
    <row r="121" s="5" customFormat="true" ht="21.95" hidden="false" customHeight="true" outlineLevel="0" collapsed="false">
      <c r="A121" s="236" t="n">
        <v>9</v>
      </c>
      <c r="B121" s="237" t="s">
        <v>36</v>
      </c>
      <c r="C121" s="237"/>
      <c r="D121" s="237"/>
      <c r="E121" s="247" t="n">
        <v>60000</v>
      </c>
      <c r="F121" s="240"/>
      <c r="G121" s="240"/>
    </row>
    <row r="122" s="5" customFormat="true" ht="21.95" hidden="false" customHeight="true" outlineLevel="0" collapsed="false">
      <c r="A122" s="233" t="s">
        <v>140</v>
      </c>
      <c r="B122" s="234" t="s">
        <v>141</v>
      </c>
      <c r="C122" s="234"/>
      <c r="D122" s="234"/>
      <c r="E122" s="265"/>
      <c r="F122" s="240"/>
      <c r="G122" s="240"/>
    </row>
    <row r="123" s="240" customFormat="true" ht="21.95" hidden="false" customHeight="true" outlineLevel="0" collapsed="false">
      <c r="A123" s="236" t="n">
        <v>1</v>
      </c>
      <c r="B123" s="237" t="s">
        <v>39</v>
      </c>
      <c r="C123" s="246" t="s">
        <v>91</v>
      </c>
      <c r="D123" s="246" t="s">
        <v>376</v>
      </c>
      <c r="E123" s="247" t="n">
        <v>500000</v>
      </c>
    </row>
    <row r="124" s="240" customFormat="true" ht="21.95" hidden="false" customHeight="true" outlineLevel="0" collapsed="false">
      <c r="A124" s="236"/>
      <c r="B124" s="237"/>
      <c r="C124" s="246" t="s">
        <v>377</v>
      </c>
      <c r="D124" s="246" t="s">
        <v>378</v>
      </c>
      <c r="E124" s="247" t="n">
        <v>600000</v>
      </c>
    </row>
    <row r="125" s="240" customFormat="true" ht="21.95" hidden="false" customHeight="true" outlineLevel="0" collapsed="false">
      <c r="A125" s="236"/>
      <c r="B125" s="237"/>
      <c r="C125" s="246" t="s">
        <v>379</v>
      </c>
      <c r="D125" s="246" t="s">
        <v>380</v>
      </c>
      <c r="E125" s="247" t="n">
        <v>500000</v>
      </c>
    </row>
    <row r="126" s="240" customFormat="true" ht="21.95" hidden="false" customHeight="true" outlineLevel="0" collapsed="false">
      <c r="A126" s="236"/>
      <c r="B126" s="237"/>
      <c r="C126" s="246" t="s">
        <v>380</v>
      </c>
      <c r="D126" s="246" t="s">
        <v>381</v>
      </c>
      <c r="E126" s="247" t="n">
        <v>200000</v>
      </c>
    </row>
    <row r="127" s="240" customFormat="true" ht="21.95" hidden="false" customHeight="true" outlineLevel="0" collapsed="false">
      <c r="A127" s="236"/>
      <c r="B127" s="237"/>
      <c r="C127" s="246" t="s">
        <v>381</v>
      </c>
      <c r="D127" s="246" t="s">
        <v>159</v>
      </c>
      <c r="E127" s="247" t="n">
        <v>150000</v>
      </c>
    </row>
    <row r="128" s="5" customFormat="true" ht="21.95" hidden="false" customHeight="true" outlineLevel="0" collapsed="false">
      <c r="A128" s="236" t="n">
        <v>2</v>
      </c>
      <c r="B128" s="237" t="s">
        <v>382</v>
      </c>
      <c r="C128" s="238" t="s">
        <v>334</v>
      </c>
      <c r="D128" s="238" t="s">
        <v>383</v>
      </c>
      <c r="E128" s="255" t="n">
        <v>80000</v>
      </c>
      <c r="F128" s="240"/>
      <c r="G128" s="240"/>
    </row>
    <row r="129" s="5" customFormat="true" ht="21.95" hidden="false" customHeight="true" outlineLevel="0" collapsed="false">
      <c r="A129" s="236"/>
      <c r="B129" s="237"/>
      <c r="C129" s="244" t="s">
        <v>383</v>
      </c>
      <c r="D129" s="244" t="s">
        <v>384</v>
      </c>
      <c r="E129" s="245" t="n">
        <v>60000</v>
      </c>
      <c r="F129" s="240"/>
      <c r="G129" s="240"/>
    </row>
    <row r="130" s="5" customFormat="true" ht="21.95" hidden="false" customHeight="true" outlineLevel="0" collapsed="false">
      <c r="A130" s="236" t="n">
        <v>3</v>
      </c>
      <c r="B130" s="237" t="s">
        <v>385</v>
      </c>
      <c r="C130" s="238" t="s">
        <v>334</v>
      </c>
      <c r="D130" s="238" t="s">
        <v>386</v>
      </c>
      <c r="E130" s="255" t="n">
        <v>80000</v>
      </c>
      <c r="F130" s="240"/>
      <c r="G130" s="240"/>
    </row>
    <row r="131" s="5" customFormat="true" ht="21.95" hidden="false" customHeight="true" outlineLevel="0" collapsed="false">
      <c r="A131" s="236"/>
      <c r="B131" s="237"/>
      <c r="C131" s="244" t="s">
        <v>386</v>
      </c>
      <c r="D131" s="244" t="s">
        <v>387</v>
      </c>
      <c r="E131" s="245" t="n">
        <v>60000</v>
      </c>
      <c r="F131" s="240"/>
      <c r="G131" s="240"/>
    </row>
    <row r="132" s="5" customFormat="true" ht="21.95" hidden="false" customHeight="true" outlineLevel="0" collapsed="false">
      <c r="A132" s="236" t="n">
        <v>4</v>
      </c>
      <c r="B132" s="237" t="s">
        <v>153</v>
      </c>
      <c r="C132" s="246" t="s">
        <v>334</v>
      </c>
      <c r="D132" s="246" t="s">
        <v>388</v>
      </c>
      <c r="E132" s="247" t="n">
        <v>200000</v>
      </c>
      <c r="F132" s="240"/>
      <c r="G132" s="240"/>
    </row>
    <row r="133" s="5" customFormat="true" ht="21.95" hidden="false" customHeight="true" outlineLevel="0" collapsed="false">
      <c r="A133" s="236"/>
      <c r="B133" s="237"/>
      <c r="C133" s="246" t="s">
        <v>388</v>
      </c>
      <c r="D133" s="246" t="s">
        <v>156</v>
      </c>
      <c r="E133" s="250" t="n">
        <v>150000</v>
      </c>
      <c r="F133" s="240"/>
      <c r="G133" s="240"/>
    </row>
    <row r="134" s="5" customFormat="true" ht="21.95" hidden="false" customHeight="true" outlineLevel="0" collapsed="false">
      <c r="A134" s="236" t="n">
        <v>5</v>
      </c>
      <c r="B134" s="237" t="s">
        <v>53</v>
      </c>
      <c r="C134" s="237" t="s">
        <v>69</v>
      </c>
      <c r="D134" s="237"/>
      <c r="E134" s="247" t="n">
        <v>100000</v>
      </c>
      <c r="F134" s="240"/>
      <c r="G134" s="240"/>
    </row>
    <row r="135" s="5" customFormat="true" ht="21.95" hidden="false" customHeight="true" outlineLevel="0" collapsed="false">
      <c r="A135" s="236" t="n">
        <v>6</v>
      </c>
      <c r="B135" s="237" t="s">
        <v>36</v>
      </c>
      <c r="C135" s="237"/>
      <c r="D135" s="237"/>
      <c r="E135" s="247" t="n">
        <v>60000</v>
      </c>
      <c r="F135" s="240"/>
      <c r="G135" s="240"/>
    </row>
    <row r="136" s="5" customFormat="true" ht="21.95" hidden="false" customHeight="true" outlineLevel="0" collapsed="false">
      <c r="A136" s="233" t="s">
        <v>157</v>
      </c>
      <c r="B136" s="234" t="s">
        <v>158</v>
      </c>
      <c r="C136" s="234"/>
      <c r="D136" s="234"/>
      <c r="E136" s="265"/>
      <c r="F136" s="240"/>
      <c r="G136" s="240"/>
    </row>
    <row r="137" s="5" customFormat="true" ht="21.95" hidden="false" customHeight="true" outlineLevel="0" collapsed="false">
      <c r="A137" s="236" t="n">
        <v>1</v>
      </c>
      <c r="B137" s="237" t="s">
        <v>39</v>
      </c>
      <c r="C137" s="238" t="s">
        <v>159</v>
      </c>
      <c r="D137" s="238" t="s">
        <v>389</v>
      </c>
      <c r="E137" s="255" t="n">
        <v>100000</v>
      </c>
      <c r="F137" s="240"/>
      <c r="G137" s="240"/>
    </row>
    <row r="138" s="5" customFormat="true" ht="21.95" hidden="false" customHeight="true" outlineLevel="0" collapsed="false">
      <c r="A138" s="236"/>
      <c r="B138" s="237"/>
      <c r="C138" s="241" t="s">
        <v>389</v>
      </c>
      <c r="D138" s="241" t="s">
        <v>390</v>
      </c>
      <c r="E138" s="270" t="n">
        <v>400000</v>
      </c>
      <c r="F138" s="240"/>
      <c r="G138" s="240"/>
    </row>
    <row r="139" s="5" customFormat="true" ht="21.95" hidden="false" customHeight="true" outlineLevel="0" collapsed="false">
      <c r="A139" s="236"/>
      <c r="B139" s="237"/>
      <c r="C139" s="241" t="s">
        <v>390</v>
      </c>
      <c r="D139" s="244" t="s">
        <v>162</v>
      </c>
      <c r="E139" s="245" t="n">
        <v>1400000</v>
      </c>
      <c r="F139" s="240"/>
      <c r="G139" s="240"/>
    </row>
    <row r="140" s="5" customFormat="true" ht="21.95" hidden="false" customHeight="true" outlineLevel="0" collapsed="false">
      <c r="A140" s="236" t="n">
        <v>2</v>
      </c>
      <c r="B140" s="237" t="s">
        <v>391</v>
      </c>
      <c r="C140" s="238" t="s">
        <v>334</v>
      </c>
      <c r="D140" s="238" t="s">
        <v>164</v>
      </c>
      <c r="E140" s="255" t="n">
        <v>400000</v>
      </c>
      <c r="F140" s="240"/>
      <c r="G140" s="240"/>
    </row>
    <row r="141" s="5" customFormat="true" ht="21.95" hidden="false" customHeight="true" outlineLevel="0" collapsed="false">
      <c r="A141" s="236"/>
      <c r="B141" s="237"/>
      <c r="C141" s="244" t="s">
        <v>164</v>
      </c>
      <c r="D141" s="244" t="s">
        <v>165</v>
      </c>
      <c r="E141" s="245" t="n">
        <v>200000</v>
      </c>
      <c r="F141" s="240"/>
      <c r="G141" s="240"/>
    </row>
    <row r="142" s="5" customFormat="true" ht="21.95" hidden="false" customHeight="true" outlineLevel="0" collapsed="false">
      <c r="A142" s="272" t="n">
        <v>3</v>
      </c>
      <c r="B142" s="273" t="s">
        <v>53</v>
      </c>
      <c r="C142" s="237" t="s">
        <v>69</v>
      </c>
      <c r="D142" s="237"/>
      <c r="E142" s="255" t="n">
        <v>90000</v>
      </c>
      <c r="F142" s="240"/>
      <c r="G142" s="240"/>
    </row>
    <row r="143" s="5" customFormat="true" ht="21.95" hidden="false" customHeight="true" outlineLevel="0" collapsed="false">
      <c r="A143" s="236" t="n">
        <v>4</v>
      </c>
      <c r="B143" s="237" t="s">
        <v>36</v>
      </c>
      <c r="C143" s="237"/>
      <c r="D143" s="237"/>
      <c r="E143" s="247" t="n">
        <v>50000</v>
      </c>
      <c r="F143" s="240"/>
      <c r="G143" s="240"/>
    </row>
    <row r="144" s="5" customFormat="true" ht="21.95" hidden="false" customHeight="true" outlineLevel="0" collapsed="false">
      <c r="A144" s="233" t="s">
        <v>166</v>
      </c>
      <c r="B144" s="234" t="s">
        <v>167</v>
      </c>
      <c r="C144" s="234"/>
      <c r="D144" s="234"/>
      <c r="E144" s="265"/>
      <c r="F144" s="240"/>
      <c r="G144" s="240"/>
    </row>
    <row r="145" s="5" customFormat="true" ht="21.75" hidden="false" customHeight="true" outlineLevel="0" collapsed="false">
      <c r="A145" s="236" t="n">
        <v>1</v>
      </c>
      <c r="B145" s="246" t="s">
        <v>168</v>
      </c>
      <c r="C145" s="246" t="s">
        <v>392</v>
      </c>
      <c r="D145" s="246" t="s">
        <v>393</v>
      </c>
      <c r="E145" s="247" t="n">
        <v>100000</v>
      </c>
      <c r="F145" s="240"/>
      <c r="G145" s="240"/>
    </row>
    <row r="146" s="5" customFormat="true" ht="21.95" hidden="false" customHeight="true" outlineLevel="0" collapsed="false">
      <c r="A146" s="236" t="n">
        <v>2</v>
      </c>
      <c r="B146" s="237" t="s">
        <v>175</v>
      </c>
      <c r="C146" s="260" t="s">
        <v>159</v>
      </c>
      <c r="D146" s="238" t="s">
        <v>176</v>
      </c>
      <c r="E146" s="248" t="n">
        <v>80000</v>
      </c>
      <c r="F146" s="240"/>
      <c r="G146" s="240"/>
    </row>
    <row r="147" s="5" customFormat="true" ht="21.95" hidden="false" customHeight="true" outlineLevel="0" collapsed="false">
      <c r="A147" s="236"/>
      <c r="B147" s="237"/>
      <c r="C147" s="244" t="s">
        <v>176</v>
      </c>
      <c r="D147" s="244" t="s">
        <v>177</v>
      </c>
      <c r="E147" s="249" t="n">
        <v>150000</v>
      </c>
      <c r="F147" s="240"/>
      <c r="G147" s="240"/>
    </row>
    <row r="148" s="5" customFormat="true" ht="21.95" hidden="false" customHeight="true" outlineLevel="0" collapsed="false">
      <c r="A148" s="236" t="n">
        <v>3</v>
      </c>
      <c r="B148" s="246" t="s">
        <v>178</v>
      </c>
      <c r="C148" s="246" t="s">
        <v>394</v>
      </c>
      <c r="D148" s="246" t="s">
        <v>180</v>
      </c>
      <c r="E148" s="247" t="n">
        <v>100000</v>
      </c>
      <c r="F148" s="240"/>
      <c r="G148" s="240"/>
    </row>
    <row r="149" s="240" customFormat="true" ht="21.95" hidden="false" customHeight="true" outlineLevel="0" collapsed="false">
      <c r="A149" s="236" t="n">
        <v>4</v>
      </c>
      <c r="B149" s="237" t="s">
        <v>36</v>
      </c>
      <c r="C149" s="237"/>
      <c r="D149" s="237"/>
      <c r="E149" s="247" t="n">
        <v>50000</v>
      </c>
    </row>
    <row r="150" s="5" customFormat="true" ht="21.95" hidden="false" customHeight="true" outlineLevel="0" collapsed="false">
      <c r="A150" s="233" t="s">
        <v>181</v>
      </c>
      <c r="B150" s="234" t="s">
        <v>182</v>
      </c>
      <c r="C150" s="234"/>
      <c r="D150" s="234"/>
      <c r="E150" s="274"/>
      <c r="F150" s="240"/>
      <c r="G150" s="240"/>
    </row>
    <row r="151" s="43" customFormat="true" ht="21.95" hidden="false" customHeight="true" outlineLevel="0" collapsed="false">
      <c r="A151" s="236" t="n">
        <v>1</v>
      </c>
      <c r="B151" s="246" t="s">
        <v>39</v>
      </c>
      <c r="C151" s="246" t="s">
        <v>347</v>
      </c>
      <c r="D151" s="246" t="s">
        <v>146</v>
      </c>
      <c r="E151" s="247" t="n">
        <v>150000</v>
      </c>
      <c r="F151" s="275"/>
      <c r="G151" s="275"/>
    </row>
    <row r="152" s="43" customFormat="true" ht="21.95" hidden="false" customHeight="true" outlineLevel="0" collapsed="false">
      <c r="A152" s="236" t="n">
        <v>2</v>
      </c>
      <c r="B152" s="246" t="s">
        <v>395</v>
      </c>
      <c r="C152" s="246" t="s">
        <v>39</v>
      </c>
      <c r="D152" s="246" t="s">
        <v>184</v>
      </c>
      <c r="E152" s="247" t="n">
        <v>150000</v>
      </c>
      <c r="F152" s="275"/>
      <c r="G152" s="275"/>
    </row>
    <row r="153" s="5" customFormat="true" ht="21.95" hidden="false" customHeight="true" outlineLevel="0" collapsed="false">
      <c r="A153" s="236" t="n">
        <v>3</v>
      </c>
      <c r="B153" s="246" t="s">
        <v>183</v>
      </c>
      <c r="C153" s="246" t="s">
        <v>184</v>
      </c>
      <c r="D153" s="246" t="s">
        <v>109</v>
      </c>
      <c r="E153" s="247" t="n">
        <v>200000</v>
      </c>
      <c r="F153" s="240"/>
      <c r="G153" s="240"/>
    </row>
    <row r="154" s="5" customFormat="true" ht="21.95" hidden="false" customHeight="true" outlineLevel="0" collapsed="false">
      <c r="A154" s="236" t="n">
        <v>4</v>
      </c>
      <c r="B154" s="246" t="s">
        <v>183</v>
      </c>
      <c r="C154" s="246" t="s">
        <v>396</v>
      </c>
      <c r="D154" s="246" t="s">
        <v>186</v>
      </c>
      <c r="E154" s="250" t="n">
        <v>250000</v>
      </c>
      <c r="F154" s="240"/>
      <c r="G154" s="240"/>
    </row>
    <row r="155" s="5" customFormat="true" ht="21.95" hidden="false" customHeight="true" outlineLevel="0" collapsed="false">
      <c r="A155" s="236" t="n">
        <v>5</v>
      </c>
      <c r="B155" s="237" t="s">
        <v>187</v>
      </c>
      <c r="C155" s="238" t="s">
        <v>396</v>
      </c>
      <c r="D155" s="238" t="s">
        <v>188</v>
      </c>
      <c r="E155" s="248" t="n">
        <v>100000</v>
      </c>
      <c r="F155" s="240"/>
      <c r="G155" s="240"/>
    </row>
    <row r="156" s="5" customFormat="true" ht="21.95" hidden="false" customHeight="true" outlineLevel="0" collapsed="false">
      <c r="A156" s="236"/>
      <c r="B156" s="237"/>
      <c r="C156" s="244" t="s">
        <v>188</v>
      </c>
      <c r="D156" s="244" t="s">
        <v>189</v>
      </c>
      <c r="E156" s="249" t="n">
        <v>90000</v>
      </c>
      <c r="F156" s="240"/>
      <c r="G156" s="240"/>
    </row>
    <row r="157" s="5" customFormat="true" ht="21.95" hidden="false" customHeight="true" outlineLevel="0" collapsed="false">
      <c r="A157" s="252" t="n">
        <v>6</v>
      </c>
      <c r="B157" s="253" t="s">
        <v>53</v>
      </c>
      <c r="C157" s="237" t="s">
        <v>69</v>
      </c>
      <c r="D157" s="237"/>
      <c r="E157" s="255" t="n">
        <v>80000</v>
      </c>
      <c r="F157" s="240"/>
      <c r="G157" s="240"/>
    </row>
    <row r="158" s="5" customFormat="true" ht="21.95" hidden="false" customHeight="true" outlineLevel="0" collapsed="false">
      <c r="A158" s="236" t="n">
        <v>7</v>
      </c>
      <c r="B158" s="237" t="s">
        <v>36</v>
      </c>
      <c r="C158" s="237"/>
      <c r="D158" s="237"/>
      <c r="E158" s="250" t="n">
        <v>50000</v>
      </c>
      <c r="F158" s="240"/>
      <c r="G158" s="240"/>
    </row>
    <row r="159" customFormat="false" ht="24.95" hidden="false" customHeight="true" outlineLevel="0" collapsed="false"/>
    <row r="160" customFormat="false" ht="24.95" hidden="false" customHeight="true" outlineLevel="0" collapsed="false">
      <c r="B160" s="276"/>
      <c r="C160" s="276"/>
    </row>
    <row r="161" customFormat="false" ht="15" hidden="false" customHeight="false" outlineLevel="0" collapsed="false">
      <c r="B161" s="276"/>
      <c r="C161" s="276"/>
    </row>
    <row r="162" customFormat="false" ht="15" hidden="false" customHeight="false" outlineLevel="0" collapsed="false">
      <c r="B162" s="276"/>
      <c r="C162" s="276"/>
    </row>
  </sheetData>
  <mergeCells count="84">
    <mergeCell ref="A1:E1"/>
    <mergeCell ref="A2:E2"/>
    <mergeCell ref="A4:A5"/>
    <mergeCell ref="B4:B5"/>
    <mergeCell ref="C4:D4"/>
    <mergeCell ref="B6:D6"/>
    <mergeCell ref="A7:A12"/>
    <mergeCell ref="B7:B12"/>
    <mergeCell ref="A14:A15"/>
    <mergeCell ref="B14:B15"/>
    <mergeCell ref="A20:A21"/>
    <mergeCell ref="B20:B21"/>
    <mergeCell ref="B37:D37"/>
    <mergeCell ref="A40:A41"/>
    <mergeCell ref="B40:B41"/>
    <mergeCell ref="A44:A45"/>
    <mergeCell ref="B44:B45"/>
    <mergeCell ref="C54:D54"/>
    <mergeCell ref="B55:D55"/>
    <mergeCell ref="B56:D56"/>
    <mergeCell ref="A57:A59"/>
    <mergeCell ref="B57:B59"/>
    <mergeCell ref="C64:D64"/>
    <mergeCell ref="B65:D65"/>
    <mergeCell ref="B66:D66"/>
    <mergeCell ref="A67:A70"/>
    <mergeCell ref="B67:B70"/>
    <mergeCell ref="A71:A72"/>
    <mergeCell ref="B71:B72"/>
    <mergeCell ref="C73:D73"/>
    <mergeCell ref="B74:D74"/>
    <mergeCell ref="B75:D75"/>
    <mergeCell ref="A76:A79"/>
    <mergeCell ref="B76:B79"/>
    <mergeCell ref="A80:A84"/>
    <mergeCell ref="B80:B84"/>
    <mergeCell ref="A85:A86"/>
    <mergeCell ref="B85:B86"/>
    <mergeCell ref="C88:D88"/>
    <mergeCell ref="B89:D89"/>
    <mergeCell ref="B90:D90"/>
    <mergeCell ref="A91:A92"/>
    <mergeCell ref="B91:B92"/>
    <mergeCell ref="C93:D93"/>
    <mergeCell ref="B94:D94"/>
    <mergeCell ref="B95:D95"/>
    <mergeCell ref="A96:A100"/>
    <mergeCell ref="B96:B100"/>
    <mergeCell ref="A101:A104"/>
    <mergeCell ref="B101:B104"/>
    <mergeCell ref="C109:D109"/>
    <mergeCell ref="B110:D110"/>
    <mergeCell ref="B111:D111"/>
    <mergeCell ref="A112:A113"/>
    <mergeCell ref="B112:B113"/>
    <mergeCell ref="C120:D120"/>
    <mergeCell ref="B121:D121"/>
    <mergeCell ref="B122:D122"/>
    <mergeCell ref="A123:A127"/>
    <mergeCell ref="B123:B127"/>
    <mergeCell ref="A128:A129"/>
    <mergeCell ref="B128:B129"/>
    <mergeCell ref="A130:A131"/>
    <mergeCell ref="B130:B131"/>
    <mergeCell ref="A132:A133"/>
    <mergeCell ref="B132:B133"/>
    <mergeCell ref="C134:D134"/>
    <mergeCell ref="B135:D135"/>
    <mergeCell ref="B136:D136"/>
    <mergeCell ref="A137:A139"/>
    <mergeCell ref="B137:B139"/>
    <mergeCell ref="A140:A141"/>
    <mergeCell ref="B140:B141"/>
    <mergeCell ref="C142:D142"/>
    <mergeCell ref="B143:D143"/>
    <mergeCell ref="B144:D144"/>
    <mergeCell ref="A146:A147"/>
    <mergeCell ref="B146:B147"/>
    <mergeCell ref="B149:D149"/>
    <mergeCell ref="B150:D150"/>
    <mergeCell ref="A155:A156"/>
    <mergeCell ref="B155:B156"/>
    <mergeCell ref="C157:D157"/>
    <mergeCell ref="B158:D158"/>
  </mergeCells>
  <printOptions headings="false" gridLines="false" gridLinesSet="true" horizontalCentered="true" verticalCentered="false"/>
  <pageMargins left="0.0784722222222222" right="0.0784722222222222" top="0.39375" bottom="0.35416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Trang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9:05:48Z</dcterms:created>
  <dc:creator>ECT COMPUTER</dc:creator>
  <dc:description/>
  <dc:language>en-US</dc:language>
  <cp:lastModifiedBy>WINXP_SP3</cp:lastModifiedBy>
  <cp:lastPrinted>2012-12-14T01:42:57Z</cp:lastPrinted>
  <dcterms:modified xsi:type="dcterms:W3CDTF">2013-01-14T00:53:24Z</dcterms:modified>
  <cp:revision>0</cp:revision>
  <dc:subject/>
  <dc:title/>
</cp:coreProperties>
</file>